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来高調書①" sheetId="1" state="visible" r:id="rId2"/>
    <sheet name="出来高調書②" sheetId="2" state="visible" r:id="rId3"/>
  </sheets>
  <definedNames>
    <definedName function="false" hidden="false" localSheetId="0" name="_xlnm.Print_Area" vbProcedure="false">出来高調書①!$A$20:$AE$95</definedName>
    <definedName function="false" hidden="false" localSheetId="0" name="_xlnm.Print_Titles" vbProcedure="false">出来高調書①!$58:$59</definedName>
    <definedName function="false" hidden="false" localSheetId="1" name="_xlnm.Print_Area" vbProcedure="false">出来高調書②!$A$20:$AE$473</definedName>
    <definedName function="false" hidden="false" localSheetId="1" name="_xlnm.Print_Titles" vbProcedure="false">出来高調書②!$61:$62</definedName>
    <definedName function="false" hidden="false" name="消費税率a" vbProcedure="false">出来高調書①!$C$3</definedName>
    <definedName function="false" hidden="false" name="消費税率b" vbProcedure="false">出来高調書②!$C$3</definedName>
    <definedName function="false" hidden="false" name="消費税計" vbProcedure="false">出来高調書②!$BE$28</definedName>
    <definedName function="false" hidden="false" localSheetId="0" name="合計a" vbProcedure="false">出来高調書①!$G$43</definedName>
    <definedName function="false" hidden="false" localSheetId="0" name="契約合計a" vbProcedure="false">出来高調書①!$G$53</definedName>
    <definedName function="false" hidden="false" localSheetId="0" name="工事コードa" vbProcedure="false">出来高調書①!$BA$25</definedName>
    <definedName function="false" hidden="false" localSheetId="0" name="工事名a" vbProcedure="false">出来高調書①!$BA$24</definedName>
    <definedName function="false" hidden="false" localSheetId="0" name="形態a" vbProcedure="false">出来高調書①!$AG$26</definedName>
    <definedName function="false" hidden="false" localSheetId="0" name="業者名a" vbProcedure="false">出来高調書①!$AI$57</definedName>
    <definedName function="false" hidden="false" localSheetId="0" name="消費税計a" vbProcedure="false">出来高調書①!$BE$28</definedName>
    <definedName function="false" hidden="false" localSheetId="1" name="合計" vbProcedure="false">出来高調書②!$G$46</definedName>
    <definedName function="false" hidden="false" localSheetId="1" name="合計a" vbProcedure="false">出来高調書②!$G$43</definedName>
    <definedName function="false" hidden="false" localSheetId="1" name="契約合計" vbProcedure="false">出来高調書②!$G$56</definedName>
    <definedName function="false" hidden="false" localSheetId="1" name="工事ｺｰﾄﾞ" vbProcedure="false">出来高調書②!$C$28</definedName>
    <definedName function="false" hidden="false" localSheetId="1" name="形態" vbProcedure="false">出来高調書②!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6">
  <si>
    <t xml:space="preserve">請求書 兼 出来高調書</t>
  </si>
  <si>
    <r>
      <rPr>
        <sz val="10"/>
        <color rgb="FFFF0000"/>
        <rFont val="Noto Sans"/>
        <family val="2"/>
      </rPr>
      <t xml:space="preserve">第１回査定日入力（</t>
    </r>
    <r>
      <rPr>
        <sz val="10"/>
        <color rgb="FFFF0000"/>
        <rFont val="ＭＳ 明朝"/>
        <family val="1"/>
        <charset val="128"/>
      </rPr>
      <t xml:space="preserve">25</t>
    </r>
    <r>
      <rPr>
        <sz val="10"/>
        <color rgb="FFFF0000"/>
        <rFont val="Noto Sans"/>
        <family val="2"/>
      </rPr>
      <t xml:space="preserve">日頃）→</t>
    </r>
  </si>
  <si>
    <t xml:space="preserve">和光建設株式会社</t>
  </si>
  <si>
    <t xml:space="preserve">出 来 高 調 書</t>
  </si>
  <si>
    <t xml:space="preserve">消費税率→　</t>
  </si>
  <si>
    <t xml:space="preserve">工事番号・工事名・取決条件入力</t>
  </si>
  <si>
    <t xml:space="preserve">工事№</t>
  </si>
  <si>
    <t xml:space="preserve">2011-101-000</t>
  </si>
  <si>
    <t xml:space="preserve">※当社から注文書発行済みの場合は各作業所に問い合わせ下さい。
</t>
  </si>
  <si>
    <t xml:space="preserve">工事名（略称）</t>
  </si>
  <si>
    <t xml:space="preserve">○○ビル新築工事</t>
  </si>
  <si>
    <t xml:space="preserve">※注文書発行済みの場合工事番号・工事名・取引条件の入力した物を配布しています。</t>
  </si>
  <si>
    <t xml:space="preserve">工期</t>
  </si>
  <si>
    <t xml:space="preserve">～</t>
  </si>
  <si>
    <r>
      <rPr>
        <b val="true"/>
        <sz val="12"/>
        <color rgb="FFFF0000"/>
        <rFont val="ＭＳ 明朝"/>
        <family val="1"/>
        <charset val="128"/>
      </rPr>
      <t xml:space="preserve">※300</t>
    </r>
    <r>
      <rPr>
        <b val="true"/>
        <sz val="12"/>
        <color rgb="FFFF0000"/>
        <rFont val="Noto Sans"/>
        <family val="2"/>
      </rPr>
      <t xml:space="preserve">万以上の注文には出来高調書が必要です。</t>
    </r>
  </si>
  <si>
    <t xml:space="preserve">注文書№</t>
  </si>
  <si>
    <t xml:space="preserve">2011-101-001</t>
  </si>
  <si>
    <r>
      <rPr>
        <sz val="10"/>
        <rFont val="Noto Sans"/>
        <family val="2"/>
      </rPr>
      <t xml:space="preserve">履歴№</t>
    </r>
    <r>
      <rPr>
        <sz val="10"/>
        <rFont val="ＭＳ 明朝"/>
        <family val="1"/>
        <charset val="128"/>
      </rPr>
      <t xml:space="preserve">01</t>
    </r>
  </si>
  <si>
    <r>
      <rPr>
        <sz val="10"/>
        <rFont val="Noto Sans"/>
        <family val="2"/>
      </rPr>
      <t xml:space="preserve">会社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○○建設株式会社</t>
  </si>
  <si>
    <t xml:space="preserve">取引先ｺｰﾄﾞ</t>
  </si>
  <si>
    <t xml:space="preserve">010001</t>
  </si>
  <si>
    <t xml:space="preserve">契約金額</t>
  </si>
  <si>
    <t xml:space="preserve">下表出来高調書より自動入力</t>
  </si>
  <si>
    <t xml:space="preserve">工事価格</t>
  </si>
  <si>
    <r>
      <rPr>
        <sz val="10"/>
        <rFont val="Noto Sans"/>
        <family val="2"/>
      </rPr>
      <t xml:space="preserve">前金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明朝"/>
        <family val="1"/>
        <charset val="128"/>
      </rPr>
      <t xml:space="preserve">)</t>
    </r>
  </si>
  <si>
    <t xml:space="preserve">支払　
条件　</t>
  </si>
  <si>
    <t xml:space="preserve">出来高・定期払</t>
  </si>
  <si>
    <t xml:space="preserve">90%</t>
  </si>
  <si>
    <t xml:space="preserve">ﾘｽﾄより
選択</t>
  </si>
  <si>
    <r>
      <rPr>
        <sz val="10"/>
        <rFont val="Noto Sans"/>
        <family val="2"/>
      </rPr>
      <t xml:space="preserve">現金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３・手形０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安全協力会費として</t>
    </r>
    <r>
      <rPr>
        <sz val="10"/>
        <rFont val="ＭＳ 明朝"/>
        <family val="1"/>
        <charset val="128"/>
      </rPr>
      <t xml:space="preserve">25/10000</t>
    </r>
    <r>
      <rPr>
        <sz val="10"/>
        <rFont val="Noto Sans"/>
        <family val="2"/>
      </rPr>
      <t xml:space="preserve">申し受けます</t>
    </r>
  </si>
  <si>
    <t xml:space="preserve">※１２ヵ月分の内５ヵ月分のみ再表示・非表示し印刷ください。　↓下表の図形は変更しない</t>
  </si>
  <si>
    <t xml:space="preserve">和光建設株式会社御中</t>
  </si>
  <si>
    <t xml:space="preserve">工事部</t>
  </si>
  <si>
    <t xml:space="preserve">担当者</t>
  </si>
  <si>
    <t xml:space="preserve">・下記の通り御請求申し上げます。</t>
  </si>
  <si>
    <t xml:space="preserve">請求日</t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　月　日</t>
    </r>
  </si>
  <si>
    <t xml:space="preserve">請求金額（税込）￥</t>
  </si>
  <si>
    <t xml:space="preserve">住所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330-0074</t>
    </r>
  </si>
  <si>
    <r>
      <rPr>
        <sz val="10"/>
        <rFont val="Noto Sans"/>
        <family val="2"/>
      </rPr>
      <t xml:space="preserve">さいたま市浦和区北浦和</t>
    </r>
    <r>
      <rPr>
        <sz val="10"/>
        <rFont val="ＭＳ 明朝"/>
        <family val="1"/>
        <charset val="128"/>
      </rPr>
      <t xml:space="preserve">11-11</t>
    </r>
  </si>
  <si>
    <r>
      <rPr>
        <sz val="10"/>
        <rFont val="Noto Sans"/>
        <family val="2"/>
      </rPr>
      <t xml:space="preserve">さいたま市浦和区北浦和</t>
    </r>
    <r>
      <rPr>
        <sz val="10"/>
        <rFont val="ＭＳ 明朝"/>
        <family val="1"/>
        <charset val="128"/>
      </rPr>
      <t xml:space="preserve">10-10-100</t>
    </r>
  </si>
  <si>
    <t xml:space="preserve">工事名</t>
  </si>
  <si>
    <t xml:space="preserve">会社名
</t>
  </si>
  <si>
    <t xml:space="preserve">会社名</t>
  </si>
  <si>
    <t xml:space="preserve">〇〇建設株式会社</t>
  </si>
  <si>
    <t xml:space="preserve">取引先ｺｰﾄﾞ
</t>
  </si>
  <si>
    <t xml:space="preserve">支払
条件</t>
  </si>
  <si>
    <t xml:space="preserve">代表者</t>
  </si>
  <si>
    <t xml:space="preserve">代表取締役　○○　一郎</t>
  </si>
  <si>
    <t xml:space="preserve">㊞</t>
  </si>
  <si>
    <t xml:space="preserve">TEL</t>
  </si>
  <si>
    <t xml:space="preserve">048-000-0000</t>
  </si>
  <si>
    <t xml:space="preserve">№</t>
  </si>
  <si>
    <t xml:space="preserve">名　　称</t>
  </si>
  <si>
    <t xml:space="preserve">摘　　要</t>
  </si>
  <si>
    <t xml:space="preserve">数 量</t>
  </si>
  <si>
    <t xml:space="preserve">単
位</t>
  </si>
  <si>
    <t xml:space="preserve">単 価</t>
  </si>
  <si>
    <t xml:space="preserve">金    額</t>
  </si>
  <si>
    <t xml:space="preserve">継続</t>
  </si>
  <si>
    <t xml:space="preserve">完了</t>
  </si>
  <si>
    <t xml:space="preserve">支払いの無い場合は詰めて査定する</t>
  </si>
  <si>
    <t xml:space="preserve">■支払方法リスト</t>
  </si>
  <si>
    <t xml:space="preserve">支払方法</t>
  </si>
  <si>
    <t xml:space="preserve">協力会会費</t>
  </si>
  <si>
    <t xml:space="preserve">%</t>
  </si>
  <si>
    <r>
      <rPr>
        <sz val="11"/>
        <rFont val="Noto Sans"/>
        <family val="2"/>
      </rPr>
      <t xml:space="preserve">現金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・手形０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安全協力会費として</t>
    </r>
    <r>
      <rPr>
        <sz val="11"/>
        <rFont val="ＭＳ 明朝"/>
        <family val="1"/>
        <charset val="128"/>
      </rPr>
      <t xml:space="preserve">25/10000</t>
    </r>
    <r>
      <rPr>
        <sz val="11"/>
        <rFont val="Noto Sans"/>
        <family val="2"/>
      </rPr>
      <t xml:space="preserve">申し受けます</t>
    </r>
  </si>
  <si>
    <t xml:space="preserve">水道管布設工</t>
  </si>
  <si>
    <t xml:space="preserve">式</t>
  </si>
  <si>
    <r>
      <rPr>
        <b val="true"/>
        <sz val="10"/>
        <color rgb="FFFF0000"/>
        <rFont val="ＭＳ 明朝"/>
        <family val="1"/>
        <charset val="128"/>
      </rPr>
      <t xml:space="preserve">90</t>
    </r>
    <r>
      <rPr>
        <b val="true"/>
        <sz val="10"/>
        <color rgb="FFFF0000"/>
        <rFont val="Noto Sans"/>
        <family val="2"/>
      </rPr>
      <t xml:space="preserve">％支払いの場合は完済時に完了を選択</t>
    </r>
  </si>
  <si>
    <t xml:space="preserve">前金払い</t>
  </si>
  <si>
    <r>
      <rPr>
        <sz val="11"/>
        <rFont val="Noto Sans"/>
        <family val="2"/>
      </rPr>
      <t xml:space="preserve">現金０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・手形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安全協力会費として</t>
    </r>
    <r>
      <rPr>
        <sz val="11"/>
        <rFont val="ＭＳ 明朝"/>
        <family val="1"/>
        <charset val="128"/>
      </rPr>
      <t xml:space="preserve">10/10000</t>
    </r>
    <r>
      <rPr>
        <sz val="11"/>
        <rFont val="Noto Sans"/>
        <family val="2"/>
      </rPr>
      <t xml:space="preserve">申し受けます</t>
    </r>
  </si>
  <si>
    <t xml:space="preserve">100%</t>
  </si>
  <si>
    <t xml:space="preserve">入金後払い</t>
  </si>
  <si>
    <r>
      <rPr>
        <sz val="11"/>
        <rFont val="Noto Sans"/>
        <family val="2"/>
      </rPr>
      <t xml:space="preserve">現金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２・手形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安全協力会費として　</t>
    </r>
    <r>
      <rPr>
        <sz val="11"/>
        <rFont val="ＭＳ 明朝"/>
        <family val="1"/>
        <charset val="128"/>
      </rPr>
      <t xml:space="preserve">0/10000</t>
    </r>
    <r>
      <rPr>
        <sz val="11"/>
        <rFont val="Noto Sans"/>
        <family val="2"/>
      </rPr>
      <t xml:space="preserve">申し受けます</t>
    </r>
  </si>
  <si>
    <t xml:space="preserve">竣工払い</t>
  </si>
  <si>
    <r>
      <rPr>
        <sz val="11"/>
        <rFont val="Noto Sans"/>
        <family val="2"/>
      </rPr>
      <t xml:space="preserve">現金２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・手形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</si>
  <si>
    <t xml:space="preserve">ＣＯＤ払い</t>
  </si>
  <si>
    <r>
      <rPr>
        <sz val="11"/>
        <rFont val="Noto Sans"/>
        <family val="2"/>
      </rPr>
      <t xml:space="preserve">現金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・手形２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</si>
  <si>
    <t xml:space="preserve">取下・竣工払</t>
  </si>
  <si>
    <r>
      <rPr>
        <sz val="11"/>
        <rFont val="Noto Sans"/>
        <family val="2"/>
      </rPr>
      <t xml:space="preserve">発注者より請負代金を受けて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以内</t>
    </r>
  </si>
  <si>
    <t xml:space="preserve">計</t>
  </si>
  <si>
    <t xml:space="preserve">工
事
価
格</t>
  </si>
  <si>
    <r>
      <rPr>
        <sz val="10"/>
        <rFont val="ＭＳ 明朝"/>
        <family val="1"/>
        <charset val="128"/>
      </rPr>
      <t xml:space="preserve"> A  </t>
    </r>
    <r>
      <rPr>
        <sz val="10"/>
        <rFont val="Noto Sans"/>
        <family val="2"/>
      </rPr>
      <t xml:space="preserve">出 来 高    合 計</t>
    </r>
  </si>
  <si>
    <r>
      <rPr>
        <b val="true"/>
        <sz val="10"/>
        <rFont val="ＭＳ 明朝"/>
        <family val="1"/>
        <charset val="128"/>
      </rPr>
      <t xml:space="preserve"> C  </t>
    </r>
    <r>
      <rPr>
        <b val="true"/>
        <sz val="10"/>
        <rFont val="Noto Sans"/>
        <family val="2"/>
      </rPr>
      <t xml:space="preserve">前月 迄の既領収金額</t>
    </r>
  </si>
  <si>
    <t xml:space="preserve">（前払金・出来高調書作成前支払等共）</t>
  </si>
  <si>
    <r>
      <rPr>
        <sz val="10"/>
        <rFont val="ＭＳ 明朝"/>
        <family val="1"/>
        <charset val="128"/>
      </rPr>
      <t xml:space="preserve"> D  B        </t>
    </r>
    <r>
      <rPr>
        <sz val="10"/>
        <rFont val="Noto Sans"/>
        <family val="2"/>
      </rPr>
      <t xml:space="preserve">－       </t>
    </r>
    <r>
      <rPr>
        <sz val="10"/>
        <rFont val="ＭＳ 明朝"/>
        <family val="1"/>
        <charset val="128"/>
      </rPr>
      <t xml:space="preserve">C</t>
    </r>
  </si>
  <si>
    <r>
      <rPr>
        <b val="true"/>
        <sz val="10"/>
        <rFont val="ＭＳ 明朝"/>
        <family val="1"/>
        <charset val="128"/>
      </rPr>
      <t xml:space="preserve"> E  </t>
    </r>
    <r>
      <rPr>
        <b val="true"/>
        <sz val="10"/>
        <rFont val="Noto Sans"/>
        <family val="2"/>
      </rPr>
      <t xml:space="preserve">今 回   請 求 額</t>
    </r>
  </si>
  <si>
    <t xml:space="preserve">（万円以下切捨て）</t>
  </si>
  <si>
    <t xml:space="preserve">（千円以下切捨て）</t>
  </si>
  <si>
    <r>
      <rPr>
        <sz val="10"/>
        <rFont val="Noto Sans"/>
        <family val="2"/>
      </rPr>
      <t xml:space="preserve">    工事費　請求累計額　</t>
    </r>
    <r>
      <rPr>
        <sz val="10"/>
        <rFont val="ＭＳ 明朝"/>
        <family val="1"/>
        <charset val="128"/>
      </rPr>
      <t xml:space="preserve">C + E</t>
    </r>
  </si>
  <si>
    <r>
      <rPr>
        <sz val="10"/>
        <rFont val="ＭＳ 明朝"/>
        <family val="1"/>
        <charset val="128"/>
      </rPr>
      <t xml:space="preserve"> F  </t>
    </r>
    <r>
      <rPr>
        <sz val="10"/>
        <rFont val="Noto Sans"/>
        <family val="2"/>
      </rPr>
      <t xml:space="preserve">残　   　   　額　</t>
    </r>
  </si>
  <si>
    <r>
      <rPr>
        <sz val="10"/>
        <rFont val="Noto Sans"/>
        <family val="2"/>
      </rPr>
      <t xml:space="preserve">［工事価格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Ｃ＋Ｅ）］</t>
    </r>
  </si>
  <si>
    <t xml:space="preserve">消
費
税</t>
  </si>
  <si>
    <r>
      <rPr>
        <sz val="10"/>
        <rFont val="ＭＳ 明朝"/>
        <family val="1"/>
        <charset val="128"/>
      </rPr>
      <t xml:space="preserve"> G  </t>
    </r>
    <r>
      <rPr>
        <sz val="10"/>
        <rFont val="Noto Sans"/>
        <family val="2"/>
      </rPr>
      <t xml:space="preserve">前回迄消費税額</t>
    </r>
  </si>
  <si>
    <r>
      <rPr>
        <b val="true"/>
        <sz val="10"/>
        <rFont val="ＭＳ 明朝"/>
        <family val="1"/>
        <charset val="128"/>
      </rPr>
      <t xml:space="preserve"> H  </t>
    </r>
    <r>
      <rPr>
        <b val="true"/>
        <sz val="10"/>
        <rFont val="Noto Sans"/>
        <family val="2"/>
      </rPr>
      <t xml:space="preserve">今 回 消費税 額</t>
    </r>
  </si>
  <si>
    <r>
      <rPr>
        <sz val="10"/>
        <rFont val="ＭＳ 明朝"/>
        <family val="1"/>
        <charset val="128"/>
      </rPr>
      <t xml:space="preserve"> I  </t>
    </r>
    <r>
      <rPr>
        <sz val="10"/>
        <rFont val="Noto Sans"/>
        <family val="2"/>
      </rPr>
      <t xml:space="preserve">消 費 税   残 額</t>
    </r>
  </si>
  <si>
    <t xml:space="preserve">合計</t>
  </si>
  <si>
    <r>
      <rPr>
        <b val="true"/>
        <sz val="10"/>
        <rFont val="ＭＳ 明朝"/>
        <family val="1"/>
        <charset val="128"/>
      </rPr>
      <t xml:space="preserve"> J  </t>
    </r>
    <r>
      <rPr>
        <b val="true"/>
        <sz val="10"/>
        <rFont val="Noto Sans"/>
        <family val="2"/>
      </rPr>
      <t xml:space="preserve">今 回 請求額 計</t>
    </r>
  </si>
  <si>
    <r>
      <rPr>
        <sz val="10"/>
        <rFont val="Noto Sans"/>
        <family val="2"/>
      </rPr>
      <t xml:space="preserve">［</t>
    </r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＋  </t>
    </r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］</t>
    </r>
  </si>
  <si>
    <r>
      <rPr>
        <sz val="7.5"/>
        <rFont val="Noto Sans"/>
        <family val="2"/>
      </rPr>
      <t xml:space="preserve">注意：集計確認しやすくする為に１００円単位で計算。</t>
    </r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％出来高で集計に差が出る場合があります。その場合は残債を支払いください。※</t>
    </r>
    <r>
      <rPr>
        <sz val="7.5"/>
        <rFont val="ＭＳ 明朝"/>
        <family val="1"/>
        <charset val="128"/>
      </rPr>
      <t xml:space="preserve">A4</t>
    </r>
    <r>
      <rPr>
        <sz val="7.5"/>
        <rFont val="Noto Sans"/>
        <family val="2"/>
      </rPr>
      <t xml:space="preserve">ｻｲｽﾞで請求書に添付して下さい。　　和光建設㈱　　</t>
    </r>
    <r>
      <rPr>
        <sz val="7.5"/>
        <rFont val="ＭＳ 明朝"/>
        <family val="1"/>
        <charset val="128"/>
      </rPr>
      <t xml:space="preserve">2012.04.01</t>
    </r>
    <r>
      <rPr>
        <sz val="7.5"/>
        <rFont val="Noto Sans"/>
        <family val="2"/>
      </rPr>
      <t xml:space="preserve">改定</t>
    </r>
  </si>
  <si>
    <t xml:space="preserve">   出　来　高　調　書（内訳）</t>
  </si>
  <si>
    <t xml:space="preserve">鋳鉄管布設工</t>
  </si>
  <si>
    <t xml:space="preserve">管布設工 昼間</t>
  </si>
  <si>
    <t xml:space="preserve">m</t>
  </si>
  <si>
    <t xml:space="preserve">単独撤去 夜間</t>
  </si>
  <si>
    <t xml:space="preserve">単独撤去 昼間</t>
  </si>
  <si>
    <t xml:space="preserve">不断水バルブ小穴掘り</t>
  </si>
  <si>
    <t xml:space="preserve">ヶ所</t>
  </si>
  <si>
    <t xml:space="preserve">水替工</t>
  </si>
  <si>
    <t xml:space="preserve">試験掘り</t>
  </si>
  <si>
    <t xml:space="preserve">諸経費</t>
  </si>
  <si>
    <t xml:space="preserve">値引き</t>
  </si>
  <si>
    <t xml:space="preserve">改め計</t>
  </si>
  <si>
    <t xml:space="preserve">工事費　小計</t>
  </si>
  <si>
    <t xml:space="preserve">諸経費・現場管理費</t>
  </si>
  <si>
    <t xml:space="preserve">見積合計</t>
  </si>
  <si>
    <t xml:space="preserve">取り決め計</t>
  </si>
  <si>
    <t xml:space="preserve">仮設工事</t>
  </si>
  <si>
    <t xml:space="preserve">土工事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yyyy/m/d;@"/>
    <numFmt numFmtId="168" formatCode="0%"/>
    <numFmt numFmtId="169" formatCode="0.0%"/>
    <numFmt numFmtId="170" formatCode="[$-409]#,##0_);[RED]\(#,##0\)"/>
    <numFmt numFmtId="171" formatCode="_ \¥* #,##0_ ;_ \¥* \-#,##0_ ;_ \¥* \-_ ;_ @_ "/>
    <numFmt numFmtId="172" formatCode="General"/>
    <numFmt numFmtId="173" formatCode="[$-F800]dddd&quot;, &quot;mmmm\ dd&quot;, &quot;yyyy"/>
    <numFmt numFmtId="174" formatCode="@"/>
    <numFmt numFmtId="175" formatCode="0"/>
    <numFmt numFmtId="176" formatCode="m\月d&quot;日査定&quot;"/>
    <numFmt numFmtId="177" formatCode="m&quot;月末日査定&quot;"/>
    <numFmt numFmtId="178" formatCode="[$-409]@"/>
    <numFmt numFmtId="179" formatCode="#,##0.0;[RED]\-#,##0.0"/>
    <numFmt numFmtId="180" formatCode="0_);[RED]\(0\)"/>
    <numFmt numFmtId="181" formatCode="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.4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リュウミンライト－ＫＬ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u val="doub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22"/>
      <name val="Noto Sans"/>
      <family val="2"/>
    </font>
    <font>
      <u val="double"/>
      <sz val="14"/>
      <name val="ＭＳ 明朝"/>
      <family val="1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u val="double"/>
      <sz val="14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リュウミンライト－ＫＬ"/>
      <family val="3"/>
      <charset val="128"/>
    </font>
    <font>
      <b val="true"/>
      <sz val="9"/>
      <color rgb="FFFF0000"/>
      <name val="DejaVu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hair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hair"/>
      <diagonal/>
    </border>
    <border diagonalUp="false" diagonalDown="false">
      <left/>
      <right/>
      <top style="double">
        <color rgb="FFFF0000"/>
      </top>
      <bottom style="hair"/>
      <diagonal/>
    </border>
    <border diagonalUp="false" diagonalDown="false">
      <left/>
      <right style="thin"/>
      <top style="double">
        <color rgb="FFFF0000"/>
      </top>
      <bottom style="hair"/>
      <diagonal/>
    </border>
    <border diagonalUp="false" diagonalDown="false">
      <left style="hair"/>
      <right style="medium"/>
      <top style="double">
        <color rgb="FFFF0000"/>
      </top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5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" borderId="4" xfId="25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9" fillId="2" borderId="5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3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2" borderId="7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3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9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0" fillId="3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12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3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3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6" xfId="25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5" fontId="19" fillId="3" borderId="17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2" borderId="18" xfId="25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4" fillId="3" borderId="19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4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2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5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6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3" borderId="2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3" borderId="2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5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31" xfId="25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0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1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6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3" borderId="4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4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3" borderId="3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4" fillId="3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4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4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6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4" borderId="1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4" fillId="4" borderId="1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4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2" borderId="5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5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3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5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2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4" borderId="48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8" fillId="3" borderId="12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26" fillId="3" borderId="48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2" borderId="6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6" borderId="3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7" borderId="3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6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6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69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5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2" borderId="6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69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5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4" borderId="7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7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38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4" borderId="7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7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7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74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7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75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4" fillId="4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76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4" borderId="6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4" borderId="6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6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6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4" borderId="78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3" borderId="77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3" borderId="65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15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4" borderId="7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8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8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8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4" borderId="82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8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84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6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85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4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4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8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87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86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7" fillId="4" borderId="87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8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8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88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8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4" borderId="9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9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9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9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9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9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9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94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9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9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9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9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4" fillId="4" borderId="9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9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97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6" borderId="98" xfId="25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72" fontId="14" fillId="4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2" fillId="0" borderId="6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6" fillId="4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47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3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3" borderId="4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9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4" borderId="10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6" fillId="3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7" fillId="3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4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0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3" borderId="5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10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3" fillId="3" borderId="10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3" borderId="10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3" borderId="9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10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9" fillId="3" borderId="10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3" borderId="10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3" borderId="10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10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3" borderId="10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10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5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7" fillId="3" borderId="54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3" borderId="10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3" fillId="3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2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10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4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6" fillId="4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2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0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3" borderId="10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4" borderId="6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9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69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4" borderId="69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4" borderId="48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3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3" borderId="48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5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0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0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0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6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6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9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0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7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7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7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0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4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4" borderId="7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7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6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8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8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8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1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8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8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4" borderId="8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4" borderId="9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9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9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9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9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9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9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9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4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4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5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3" borderId="10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3" borderId="6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3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3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0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3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3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10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0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0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3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0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3" fillId="3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3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10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2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5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1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0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7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0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3" borderId="12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  <cellStyle name="標準 5" xfId="24"/>
    <cellStyle name="標準 5 2" xfId="25"/>
    <cellStyle name="標準 6" xfId="26"/>
    <cellStyle name="標準_工事注文書発行104F" xfId="27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4</xdr:row>
      <xdr:rowOff>0</xdr:rowOff>
    </xdr:from>
    <xdr:to>
      <xdr:col>34</xdr:col>
      <xdr:colOff>340920</xdr:colOff>
      <xdr:row>38</xdr:row>
      <xdr:rowOff>143280</xdr:rowOff>
    </xdr:to>
    <xdr:sp>
      <xdr:nvSpPr>
        <xdr:cNvPr id="0" name="AutoShape 27"/>
        <xdr:cNvSpPr/>
      </xdr:nvSpPr>
      <xdr:spPr>
        <a:xfrm>
          <a:off x="11961360" y="6648480"/>
          <a:ext cx="1270800" cy="981360"/>
        </a:xfrm>
        <a:prstGeom prst="wedgeRectCallout">
          <a:avLst>
            <a:gd name="adj1" fmla="val -57375"/>
            <a:gd name="adj2" fmla="val -2212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確認しやすくする為に１００円単位で計算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リュウミンライト－ＫＬ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出来高で集計に差が出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720</xdr:colOff>
      <xdr:row>29</xdr:row>
      <xdr:rowOff>170640</xdr:rowOff>
    </xdr:from>
    <xdr:to>
      <xdr:col>32</xdr:col>
      <xdr:colOff>269640</xdr:colOff>
      <xdr:row>31</xdr:row>
      <xdr:rowOff>142920</xdr:rowOff>
    </xdr:to>
    <xdr:cxnSp>
      <xdr:nvCxnSpPr>
        <xdr:cNvPr id="1" name="直線矢印コネクタ 17"/>
        <xdr:cNvCxnSpPr/>
      </xdr:nvCxnSpPr>
      <xdr:spPr>
        <a:xfrm flipH="1" flipV="1">
          <a:off x="11431800" y="5809320"/>
          <a:ext cx="500040" cy="353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79200</xdr:colOff>
      <xdr:row>29</xdr:row>
      <xdr:rowOff>84960</xdr:rowOff>
    </xdr:from>
    <xdr:to>
      <xdr:col>32</xdr:col>
      <xdr:colOff>290160</xdr:colOff>
      <xdr:row>29</xdr:row>
      <xdr:rowOff>85680</xdr:rowOff>
    </xdr:to>
    <xdr:cxnSp>
      <xdr:nvCxnSpPr>
        <xdr:cNvPr id="2" name="直線矢印コネクタ 18"/>
        <xdr:cNvCxnSpPr/>
      </xdr:nvCxnSpPr>
      <xdr:spPr>
        <a:xfrm flipH="1" flipV="1">
          <a:off x="11511720" y="5723640"/>
          <a:ext cx="4406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0040</xdr:colOff>
      <xdr:row>43</xdr:row>
      <xdr:rowOff>9720</xdr:rowOff>
    </xdr:from>
    <xdr:to>
      <xdr:col>1</xdr:col>
      <xdr:colOff>231120</xdr:colOff>
      <xdr:row>53</xdr:row>
      <xdr:rowOff>199800</xdr:rowOff>
    </xdr:to>
    <xdr:sp>
      <xdr:nvSpPr>
        <xdr:cNvPr id="3" name="直線コネクタ 4"/>
        <xdr:cNvSpPr/>
      </xdr:nvSpPr>
      <xdr:spPr>
        <a:xfrm flipH="1">
          <a:off x="589320" y="8563320"/>
          <a:ext cx="10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5</xdr:row>
      <xdr:rowOff>28440</xdr:rowOff>
    </xdr:from>
    <xdr:to>
      <xdr:col>10</xdr:col>
      <xdr:colOff>101160</xdr:colOff>
      <xdr:row>55</xdr:row>
      <xdr:rowOff>172080</xdr:rowOff>
    </xdr:to>
    <xdr:sp>
      <xdr:nvSpPr>
        <xdr:cNvPr id="4" name="正方形/長方形 5"/>
        <xdr:cNvSpPr/>
      </xdr:nvSpPr>
      <xdr:spPr>
        <a:xfrm>
          <a:off x="5176440" y="11239200"/>
          <a:ext cx="1679760" cy="143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出来高％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55</xdr:row>
      <xdr:rowOff>100080</xdr:rowOff>
    </xdr:from>
    <xdr:to>
      <xdr:col>7</xdr:col>
      <xdr:colOff>80280</xdr:colOff>
      <xdr:row>58</xdr:row>
      <xdr:rowOff>142200</xdr:rowOff>
    </xdr:to>
    <xdr:cxnSp>
      <xdr:nvCxnSpPr>
        <xdr:cNvPr id="5" name="直線矢印コネクタ 6"/>
        <xdr:cNvCxnSpPr>
          <a:stCxn id="6" idx="1"/>
        </xdr:cNvCxnSpPr>
      </xdr:nvCxnSpPr>
      <xdr:spPr>
        <a:xfrm>
          <a:off x="5176440" y="11310840"/>
          <a:ext cx="40680" cy="633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70240</xdr:colOff>
      <xdr:row>7</xdr:row>
      <xdr:rowOff>57240</xdr:rowOff>
    </xdr:from>
    <xdr:to>
      <xdr:col>15</xdr:col>
      <xdr:colOff>70200</xdr:colOff>
      <xdr:row>14</xdr:row>
      <xdr:rowOff>104760</xdr:rowOff>
    </xdr:to>
    <xdr:pic>
      <xdr:nvPicPr>
        <xdr:cNvPr id="7" name="Picture 31" descr=""/>
        <xdr:cNvPicPr/>
      </xdr:nvPicPr>
      <xdr:blipFill>
        <a:blip r:embed="rId1"/>
        <a:srcRect l="47977" t="15621" r="20952" b="58574"/>
        <a:stretch/>
      </xdr:blipFill>
      <xdr:spPr>
        <a:xfrm>
          <a:off x="7325280" y="1562040"/>
          <a:ext cx="2918160" cy="144792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2</xdr:col>
      <xdr:colOff>298800</xdr:colOff>
      <xdr:row>14</xdr:row>
      <xdr:rowOff>104760</xdr:rowOff>
    </xdr:from>
    <xdr:to>
      <xdr:col>12</xdr:col>
      <xdr:colOff>770400</xdr:colOff>
      <xdr:row>17</xdr:row>
      <xdr:rowOff>47880</xdr:rowOff>
    </xdr:to>
    <xdr:cxnSp>
      <xdr:nvCxnSpPr>
        <xdr:cNvPr id="8" name="直線矢印コネクタ 24"/>
        <xdr:cNvCxnSpPr/>
      </xdr:nvCxnSpPr>
      <xdr:spPr>
        <a:xfrm flipH="1">
          <a:off x="8313120" y="3009960"/>
          <a:ext cx="471960" cy="543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9</xdr:row>
      <xdr:rowOff>9720</xdr:rowOff>
    </xdr:from>
    <xdr:to>
      <xdr:col>31</xdr:col>
      <xdr:colOff>10440</xdr:colOff>
      <xdr:row>28</xdr:row>
      <xdr:rowOff>187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236840" y="3905280"/>
          <a:ext cx="72061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3</xdr:row>
      <xdr:rowOff>0</xdr:rowOff>
    </xdr:from>
    <xdr:to>
      <xdr:col>34</xdr:col>
      <xdr:colOff>41040</xdr:colOff>
      <xdr:row>37</xdr:row>
      <xdr:rowOff>142920</xdr:rowOff>
    </xdr:to>
    <xdr:sp>
      <xdr:nvSpPr>
        <xdr:cNvPr id="10" name="AutoShape 15"/>
        <xdr:cNvSpPr/>
      </xdr:nvSpPr>
      <xdr:spPr>
        <a:xfrm>
          <a:off x="11682000" y="6400800"/>
          <a:ext cx="1220400" cy="905040"/>
        </a:xfrm>
        <a:prstGeom prst="wedgeRectCallout">
          <a:avLst>
            <a:gd name="adj1" fmla="val -57375"/>
            <a:gd name="adj2" fmla="val -2212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確認しやすくする為に１００円単位で計算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リュウミンライト－ＫＬ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出来高で集計に差が出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60</xdr:colOff>
      <xdr:row>29</xdr:row>
      <xdr:rowOff>171000</xdr:rowOff>
    </xdr:from>
    <xdr:to>
      <xdr:col>32</xdr:col>
      <xdr:colOff>270360</xdr:colOff>
      <xdr:row>31</xdr:row>
      <xdr:rowOff>142920</xdr:rowOff>
    </xdr:to>
    <xdr:cxnSp>
      <xdr:nvCxnSpPr>
        <xdr:cNvPr id="11" name="直線矢印コネクタ 17"/>
        <xdr:cNvCxnSpPr/>
      </xdr:nvCxnSpPr>
      <xdr:spPr>
        <a:xfrm flipH="1" flipV="1">
          <a:off x="11432160" y="5809680"/>
          <a:ext cx="520560" cy="353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79200</xdr:colOff>
      <xdr:row>29</xdr:row>
      <xdr:rowOff>84960</xdr:rowOff>
    </xdr:from>
    <xdr:to>
      <xdr:col>32</xdr:col>
      <xdr:colOff>289800</xdr:colOff>
      <xdr:row>29</xdr:row>
      <xdr:rowOff>85680</xdr:rowOff>
    </xdr:to>
    <xdr:cxnSp>
      <xdr:nvCxnSpPr>
        <xdr:cNvPr id="12" name="直線矢印コネクタ 20"/>
        <xdr:cNvCxnSpPr/>
      </xdr:nvCxnSpPr>
      <xdr:spPr>
        <a:xfrm flipH="1" flipV="1">
          <a:off x="11511720" y="5723640"/>
          <a:ext cx="4604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40480</xdr:colOff>
      <xdr:row>46</xdr:row>
      <xdr:rowOff>9360</xdr:rowOff>
    </xdr:from>
    <xdr:to>
      <xdr:col>1</xdr:col>
      <xdr:colOff>241920</xdr:colOff>
      <xdr:row>56</xdr:row>
      <xdr:rowOff>181440</xdr:rowOff>
    </xdr:to>
    <xdr:sp>
      <xdr:nvSpPr>
        <xdr:cNvPr id="13" name="直線コネクタ 4"/>
        <xdr:cNvSpPr/>
      </xdr:nvSpPr>
      <xdr:spPr>
        <a:xfrm flipH="1">
          <a:off x="599760" y="8886600"/>
          <a:ext cx="144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58</xdr:row>
      <xdr:rowOff>47160</xdr:rowOff>
    </xdr:from>
    <xdr:to>
      <xdr:col>10</xdr:col>
      <xdr:colOff>290880</xdr:colOff>
      <xdr:row>59</xdr:row>
      <xdr:rowOff>9720</xdr:rowOff>
    </xdr:to>
    <xdr:sp>
      <xdr:nvSpPr>
        <xdr:cNvPr id="14" name="正方形/長方形 5"/>
        <xdr:cNvSpPr/>
      </xdr:nvSpPr>
      <xdr:spPr>
        <a:xfrm>
          <a:off x="5366160" y="11267640"/>
          <a:ext cx="1679760" cy="143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出来高％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58</xdr:row>
      <xdr:rowOff>118800</xdr:rowOff>
    </xdr:from>
    <xdr:to>
      <xdr:col>7</xdr:col>
      <xdr:colOff>270000</xdr:colOff>
      <xdr:row>61</xdr:row>
      <xdr:rowOff>162360</xdr:rowOff>
    </xdr:to>
    <xdr:cxnSp>
      <xdr:nvCxnSpPr>
        <xdr:cNvPr id="15" name="直線矢印コネクタ 6"/>
        <xdr:cNvCxnSpPr>
          <a:stCxn id="16" idx="1"/>
        </xdr:cNvCxnSpPr>
      </xdr:nvCxnSpPr>
      <xdr:spPr>
        <a:xfrm>
          <a:off x="5366160" y="11339280"/>
          <a:ext cx="40680" cy="634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30400</xdr:colOff>
      <xdr:row>7</xdr:row>
      <xdr:rowOff>76680</xdr:rowOff>
    </xdr:from>
    <xdr:to>
      <xdr:col>14</xdr:col>
      <xdr:colOff>530640</xdr:colOff>
      <xdr:row>14</xdr:row>
      <xdr:rowOff>66240</xdr:rowOff>
    </xdr:to>
    <xdr:pic>
      <xdr:nvPicPr>
        <xdr:cNvPr id="17" name="Picture 31" descr=""/>
        <xdr:cNvPicPr/>
      </xdr:nvPicPr>
      <xdr:blipFill>
        <a:blip r:embed="rId1"/>
        <a:srcRect l="47977" t="15621" r="20952" b="58574"/>
        <a:stretch/>
      </xdr:blipFill>
      <xdr:spPr>
        <a:xfrm>
          <a:off x="6985440" y="1581480"/>
          <a:ext cx="2818800" cy="138996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2</xdr:col>
      <xdr:colOff>259920</xdr:colOff>
      <xdr:row>14</xdr:row>
      <xdr:rowOff>65880</xdr:rowOff>
    </xdr:from>
    <xdr:to>
      <xdr:col>12</xdr:col>
      <xdr:colOff>380520</xdr:colOff>
      <xdr:row>17</xdr:row>
      <xdr:rowOff>9360</xdr:rowOff>
    </xdr:to>
    <xdr:cxnSp>
      <xdr:nvCxnSpPr>
        <xdr:cNvPr id="18" name="直線矢印コネクタ 8"/>
        <xdr:cNvCxnSpPr/>
      </xdr:nvCxnSpPr>
      <xdr:spPr>
        <a:xfrm flipH="1">
          <a:off x="8274240" y="2971080"/>
          <a:ext cx="120960" cy="5439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9</xdr:row>
      <xdr:rowOff>9720</xdr:rowOff>
    </xdr:from>
    <xdr:to>
      <xdr:col>31</xdr:col>
      <xdr:colOff>20160</xdr:colOff>
      <xdr:row>28</xdr:row>
      <xdr:rowOff>187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246560" y="3905280"/>
          <a:ext cx="72061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36"/>
    <col collapsed="false" customWidth="true" hidden="false" outlineLevel="0" max="3" min="3" style="1" width="16.86"/>
    <col collapsed="false" customWidth="true" hidden="false" outlineLevel="0" max="4" min="4" style="1" width="5.25"/>
    <col collapsed="false" customWidth="true" hidden="false" outlineLevel="0" max="5" min="5" style="1" width="2.99"/>
    <col collapsed="false" customWidth="true" hidden="false" outlineLevel="0" max="6" min="6" style="1" width="6.99"/>
    <col collapsed="false" customWidth="true" hidden="false" outlineLevel="0" max="7" min="7" style="2" width="11.24"/>
    <col collapsed="false" customWidth="true" hidden="false" outlineLevel="0" max="8" min="8" style="3" width="4.49"/>
    <col collapsed="false" customWidth="true" hidden="false" outlineLevel="0" max="9" min="9" style="2" width="11.24"/>
    <col collapsed="false" customWidth="true" hidden="false" outlineLevel="0" max="10" min="10" style="3" width="4.49"/>
    <col collapsed="false" customWidth="true" hidden="false" outlineLevel="0" max="11" min="11" style="2" width="11.24"/>
    <col collapsed="false" customWidth="true" hidden="false" outlineLevel="0" max="12" min="12" style="3" width="4.49"/>
    <col collapsed="false" customWidth="true" hidden="false" outlineLevel="0" max="13" min="13" style="2" width="11.24"/>
    <col collapsed="false" customWidth="true" hidden="false" outlineLevel="0" max="14" min="14" style="3" width="4.49"/>
    <col collapsed="false" customWidth="true" hidden="false" outlineLevel="0" max="15" min="15" style="2" width="11.24"/>
    <col collapsed="false" customWidth="true" hidden="false" outlineLevel="0" max="16" min="16" style="3" width="4.49"/>
    <col collapsed="false" customWidth="true" hidden="false" outlineLevel="0" max="17" min="17" style="2" width="11.24"/>
    <col collapsed="false" customWidth="true" hidden="true" outlineLevel="0" max="18" min="18" style="3" width="4.25"/>
    <col collapsed="false" customWidth="true" hidden="true" outlineLevel="0" max="19" min="19" style="2" width="11.24"/>
    <col collapsed="false" customWidth="true" hidden="true" outlineLevel="0" max="20" min="20" style="3" width="4.49"/>
    <col collapsed="false" customWidth="true" hidden="true" outlineLevel="0" max="21" min="21" style="2" width="11.24"/>
    <col collapsed="false" customWidth="true" hidden="true" outlineLevel="0" max="22" min="22" style="3" width="4.25"/>
    <col collapsed="false" customWidth="true" hidden="true" outlineLevel="0" max="23" min="23" style="2" width="11.24"/>
    <col collapsed="false" customWidth="true" hidden="true" outlineLevel="0" max="24" min="24" style="3" width="4.49"/>
    <col collapsed="false" customWidth="true" hidden="true" outlineLevel="0" max="25" min="25" style="2" width="11.24"/>
    <col collapsed="false" customWidth="true" hidden="true" outlineLevel="0" max="26" min="26" style="3" width="4.25"/>
    <col collapsed="false" customWidth="true" hidden="true" outlineLevel="0" max="27" min="27" style="2" width="11.24"/>
    <col collapsed="false" customWidth="true" hidden="true" outlineLevel="0" max="28" min="28" style="3" width="4.49"/>
    <col collapsed="false" customWidth="true" hidden="true" outlineLevel="0" max="29" min="29" style="2" width="11.24"/>
    <col collapsed="false" customWidth="true" hidden="true" outlineLevel="0" max="30" min="30" style="3" width="4.25"/>
    <col collapsed="false" customWidth="true" hidden="true" outlineLevel="0" max="31" min="31" style="2" width="11.24"/>
    <col collapsed="false" customWidth="true" hidden="false" outlineLevel="0" max="32" min="32" style="1" width="2.87"/>
    <col collapsed="false" customWidth="true" hidden="false" outlineLevel="0" max="33" min="33" style="1" width="3.75"/>
    <col collapsed="false" customWidth="true" hidden="false" outlineLevel="0" max="34" min="34" style="1" width="11.62"/>
    <col collapsed="false" customWidth="false" hidden="false" outlineLevel="0" max="45" min="35" style="1" width="10.99"/>
    <col collapsed="false" customWidth="true" hidden="false" outlineLevel="0" max="46" min="46" style="1" width="4.49"/>
    <col collapsed="false" customWidth="true" hidden="false" outlineLevel="0" max="47" min="47" style="1" width="16.36"/>
    <col collapsed="false" customWidth="true" hidden="false" outlineLevel="0" max="48" min="48" style="1" width="16.25"/>
    <col collapsed="false" customWidth="true" hidden="false" outlineLevel="0" max="49" min="49" style="1" width="4.86"/>
    <col collapsed="false" customWidth="true" hidden="false" outlineLevel="0" max="50" min="50" style="1" width="2.99"/>
    <col collapsed="false" customWidth="true" hidden="false" outlineLevel="0" max="51" min="51" style="1" width="6.62"/>
    <col collapsed="false" customWidth="true" hidden="false" outlineLevel="0" max="52" min="52" style="2" width="11.24"/>
    <col collapsed="false" customWidth="true" hidden="false" outlineLevel="0" max="53" min="53" style="3" width="4.49"/>
    <col collapsed="false" customWidth="true" hidden="false" outlineLevel="0" max="54" min="54" style="2" width="11.24"/>
    <col collapsed="false" customWidth="true" hidden="false" outlineLevel="0" max="55" min="55" style="3" width="4.49"/>
    <col collapsed="false" customWidth="true" hidden="false" outlineLevel="0" max="56" min="56" style="2" width="11.24"/>
    <col collapsed="false" customWidth="true" hidden="false" outlineLevel="0" max="57" min="57" style="3" width="4.49"/>
    <col collapsed="false" customWidth="true" hidden="false" outlineLevel="0" max="58" min="58" style="2" width="11.24"/>
    <col collapsed="false" customWidth="true" hidden="false" outlineLevel="0" max="59" min="59" style="3" width="4.49"/>
    <col collapsed="false" customWidth="true" hidden="false" outlineLevel="0" max="60" min="60" style="2" width="11.24"/>
    <col collapsed="false" customWidth="true" hidden="false" outlineLevel="0" max="61" min="61" style="3" width="4.49"/>
    <col collapsed="false" customWidth="true" hidden="false" outlineLevel="0" max="62" min="62" style="2" width="11.24"/>
    <col collapsed="false" customWidth="true" hidden="false" outlineLevel="0" max="65" min="63" style="1" width="8.36"/>
    <col collapsed="false" customWidth="false" hidden="false" outlineLevel="0" max="257" min="66" style="1" width="10.99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Z1" s="5" t="s">
        <v>0</v>
      </c>
      <c r="BA1" s="5"/>
      <c r="BB1" s="5"/>
      <c r="BC1" s="5"/>
    </row>
    <row r="2" customFormat="false" ht="15.75" hidden="false" customHeight="true" outlineLevel="0" collapsed="false">
      <c r="A2" s="6" t="s">
        <v>1</v>
      </c>
      <c r="B2" s="6"/>
      <c r="C2" s="7" t="n">
        <v>44829</v>
      </c>
      <c r="D2" s="8"/>
      <c r="E2" s="8"/>
      <c r="F2" s="9"/>
      <c r="G2" s="4"/>
      <c r="H2" s="4"/>
      <c r="I2" s="10" t="s">
        <v>2</v>
      </c>
      <c r="J2" s="10"/>
      <c r="K2" s="10"/>
      <c r="L2" s="10"/>
      <c r="M2" s="10"/>
      <c r="N2" s="10"/>
      <c r="O2" s="1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Z2" s="5" t="s">
        <v>3</v>
      </c>
      <c r="BA2" s="5"/>
      <c r="BB2" s="5"/>
      <c r="BC2" s="5"/>
      <c r="BE2" s="2"/>
      <c r="BG2" s="11"/>
      <c r="BH2" s="1"/>
      <c r="BI2" s="11"/>
      <c r="BJ2" s="11"/>
    </row>
    <row r="3" customFormat="false" ht="15.75" hidden="false" customHeight="true" outlineLevel="0" collapsed="false">
      <c r="A3" s="12"/>
      <c r="B3" s="13" t="s">
        <v>4</v>
      </c>
      <c r="C3" s="14" t="n">
        <v>0.1</v>
      </c>
      <c r="D3" s="8"/>
      <c r="E3" s="8"/>
      <c r="F3" s="9"/>
      <c r="G3" s="4"/>
      <c r="H3" s="4"/>
      <c r="I3" s="10"/>
      <c r="J3" s="10"/>
      <c r="K3" s="10"/>
      <c r="L3" s="10"/>
      <c r="M3" s="10"/>
      <c r="N3" s="10"/>
      <c r="O3" s="10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"/>
      <c r="AH3" s="8"/>
      <c r="AI3" s="8"/>
      <c r="AJ3" s="8"/>
      <c r="AK3" s="8"/>
      <c r="AL3" s="8"/>
      <c r="AM3" s="8"/>
      <c r="AN3" s="8"/>
      <c r="AZ3" s="15"/>
      <c r="BA3" s="15"/>
      <c r="BB3" s="15"/>
      <c r="BC3" s="15"/>
      <c r="BE3" s="2"/>
      <c r="BG3" s="11"/>
      <c r="BH3" s="11"/>
      <c r="BI3" s="11"/>
      <c r="BJ3" s="11"/>
    </row>
    <row r="4" customFormat="false" ht="15.75" hidden="false" customHeight="true" outlineLevel="0" collapsed="false">
      <c r="A4" s="12"/>
      <c r="B4" s="12"/>
      <c r="C4" s="12"/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8"/>
      <c r="AH4" s="8"/>
      <c r="AI4" s="8"/>
      <c r="AJ4" s="8"/>
      <c r="AK4" s="8"/>
      <c r="AL4" s="8"/>
      <c r="AM4" s="8"/>
      <c r="AN4" s="8"/>
      <c r="AZ4" s="15"/>
      <c r="BA4" s="15"/>
      <c r="BB4" s="15"/>
      <c r="BC4" s="15"/>
      <c r="BE4" s="2"/>
      <c r="BG4" s="11"/>
      <c r="BH4" s="11"/>
      <c r="BI4" s="11"/>
      <c r="BJ4" s="11"/>
    </row>
    <row r="5" customFormat="false" ht="15.75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/>
      <c r="H5" s="4"/>
      <c r="I5" s="19" t="s">
        <v>8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8"/>
      <c r="AH5" s="8"/>
      <c r="AI5" s="8"/>
      <c r="AJ5" s="8"/>
      <c r="AK5" s="8"/>
      <c r="AL5" s="8"/>
      <c r="AM5" s="8"/>
      <c r="AN5" s="8"/>
      <c r="AZ5" s="15"/>
      <c r="BA5" s="15"/>
      <c r="BB5" s="15"/>
      <c r="BC5" s="15"/>
      <c r="BE5" s="2"/>
      <c r="BG5" s="11"/>
      <c r="BH5" s="11"/>
      <c r="BI5" s="11"/>
      <c r="BJ5" s="11"/>
    </row>
    <row r="6" customFormat="false" ht="21.75" hidden="false" customHeight="true" outlineLevel="0" collapsed="false">
      <c r="A6" s="16"/>
      <c r="B6" s="20" t="s">
        <v>9</v>
      </c>
      <c r="C6" s="21" t="s">
        <v>10</v>
      </c>
      <c r="D6" s="21"/>
      <c r="E6" s="21"/>
      <c r="F6" s="21"/>
      <c r="G6" s="21"/>
      <c r="H6" s="4"/>
      <c r="I6" s="19" t="s">
        <v>11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  <c r="AH6" s="8"/>
      <c r="AI6" s="8"/>
      <c r="AJ6" s="8"/>
      <c r="AK6" s="8"/>
      <c r="AL6" s="8"/>
      <c r="AM6" s="8"/>
      <c r="AN6" s="8"/>
      <c r="AZ6" s="15"/>
      <c r="BA6" s="15"/>
      <c r="BB6" s="15"/>
      <c r="BC6" s="15"/>
      <c r="BE6" s="2"/>
      <c r="BG6" s="11"/>
      <c r="BH6" s="11"/>
      <c r="BI6" s="11"/>
      <c r="BJ6" s="11"/>
    </row>
    <row r="7" customFormat="false" ht="15.75" hidden="false" customHeight="true" outlineLevel="0" collapsed="false">
      <c r="A7" s="16"/>
      <c r="B7" s="22" t="s">
        <v>12</v>
      </c>
      <c r="C7" s="23" t="n">
        <v>44743</v>
      </c>
      <c r="D7" s="24" t="s">
        <v>13</v>
      </c>
      <c r="E7" s="25" t="n">
        <v>45015</v>
      </c>
      <c r="F7" s="25"/>
      <c r="G7" s="25"/>
      <c r="H7" s="4"/>
      <c r="I7" s="26" t="s">
        <v>14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8"/>
      <c r="AH7" s="8"/>
      <c r="AI7" s="8"/>
      <c r="AJ7" s="8"/>
      <c r="AK7" s="8"/>
      <c r="AL7" s="8"/>
      <c r="AM7" s="8"/>
      <c r="AN7" s="8"/>
      <c r="AZ7" s="15"/>
      <c r="BA7" s="15"/>
      <c r="BB7" s="15"/>
      <c r="BC7" s="15"/>
      <c r="BE7" s="2"/>
      <c r="BG7" s="11"/>
      <c r="BH7" s="11"/>
      <c r="BI7" s="11"/>
      <c r="BJ7" s="11"/>
    </row>
    <row r="8" customFormat="false" ht="15.75" hidden="false" customHeight="true" outlineLevel="0" collapsed="false">
      <c r="A8" s="16"/>
      <c r="B8" s="27" t="s">
        <v>15</v>
      </c>
      <c r="C8" s="28" t="s">
        <v>16</v>
      </c>
      <c r="D8" s="28"/>
      <c r="E8" s="29" t="s">
        <v>17</v>
      </c>
      <c r="F8" s="29"/>
      <c r="G8" s="3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8"/>
      <c r="AH8" s="8"/>
      <c r="AI8" s="8"/>
      <c r="AJ8" s="8"/>
      <c r="AK8" s="8"/>
      <c r="AL8" s="8"/>
      <c r="AM8" s="8"/>
      <c r="AN8" s="8"/>
      <c r="AZ8" s="15"/>
      <c r="BA8" s="15"/>
      <c r="BB8" s="15"/>
      <c r="BC8" s="15"/>
      <c r="BE8" s="2"/>
      <c r="BG8" s="11"/>
      <c r="BH8" s="11"/>
      <c r="BI8" s="11"/>
      <c r="BJ8" s="11"/>
    </row>
    <row r="9" customFormat="false" ht="15.75" hidden="false" customHeight="true" outlineLevel="0" collapsed="false">
      <c r="A9" s="16"/>
      <c r="B9" s="31" t="s">
        <v>18</v>
      </c>
      <c r="C9" s="32" t="s">
        <v>19</v>
      </c>
      <c r="D9" s="32"/>
      <c r="E9" s="32"/>
      <c r="F9" s="32"/>
      <c r="G9" s="3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8"/>
      <c r="AH9" s="8"/>
      <c r="AI9" s="8"/>
      <c r="AJ9" s="8"/>
      <c r="AK9" s="8"/>
      <c r="AL9" s="8"/>
      <c r="AM9" s="8"/>
      <c r="AN9" s="8"/>
      <c r="AZ9" s="15"/>
      <c r="BA9" s="15"/>
      <c r="BB9" s="15"/>
      <c r="BC9" s="15"/>
      <c r="BE9" s="2"/>
      <c r="BG9" s="11"/>
      <c r="BH9" s="11"/>
      <c r="BI9" s="11"/>
      <c r="BJ9" s="11"/>
    </row>
    <row r="10" customFormat="false" ht="15.75" hidden="false" customHeight="true" outlineLevel="0" collapsed="false">
      <c r="A10" s="16"/>
      <c r="B10" s="33" t="s">
        <v>20</v>
      </c>
      <c r="C10" s="34" t="s">
        <v>21</v>
      </c>
      <c r="D10" s="34"/>
      <c r="E10" s="34"/>
      <c r="F10" s="34"/>
      <c r="G10" s="3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8"/>
      <c r="AH10" s="8"/>
      <c r="AI10" s="8"/>
      <c r="AJ10" s="8"/>
      <c r="AK10" s="8"/>
      <c r="AL10" s="8"/>
      <c r="AM10" s="8"/>
      <c r="AN10" s="8"/>
      <c r="AZ10" s="15"/>
      <c r="BA10" s="15"/>
      <c r="BB10" s="15"/>
      <c r="BC10" s="15"/>
      <c r="BE10" s="2"/>
      <c r="BG10" s="11"/>
      <c r="BH10" s="11"/>
      <c r="BI10" s="11"/>
      <c r="BJ10" s="11"/>
    </row>
    <row r="11" customFormat="false" ht="15.75" hidden="false" customHeight="true" outlineLevel="0" collapsed="false">
      <c r="A11" s="16"/>
      <c r="B11" s="35" t="s">
        <v>22</v>
      </c>
      <c r="C11" s="36" t="n">
        <f aca="false">C12+C13</f>
        <v>12100000</v>
      </c>
      <c r="D11" s="36"/>
      <c r="E11" s="37" t="s">
        <v>23</v>
      </c>
      <c r="F11" s="37"/>
      <c r="G11" s="3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8"/>
      <c r="AH11" s="8"/>
      <c r="AI11" s="8"/>
      <c r="AJ11" s="8"/>
      <c r="AK11" s="8"/>
      <c r="AL11" s="8"/>
      <c r="AM11" s="8"/>
      <c r="AN11" s="8"/>
      <c r="AZ11" s="15"/>
      <c r="BA11" s="15"/>
      <c r="BB11" s="15"/>
      <c r="BC11" s="15"/>
      <c r="BE11" s="2"/>
      <c r="BG11" s="11"/>
      <c r="BH11" s="11"/>
      <c r="BI11" s="11"/>
      <c r="BJ11" s="11"/>
    </row>
    <row r="12" customFormat="false" ht="15.75" hidden="false" customHeight="true" outlineLevel="0" collapsed="false">
      <c r="A12" s="16"/>
      <c r="B12" s="38" t="s">
        <v>24</v>
      </c>
      <c r="C12" s="39" t="n">
        <f aca="false">合計a</f>
        <v>11000000</v>
      </c>
      <c r="D12" s="39"/>
      <c r="E12" s="37"/>
      <c r="F12" s="37"/>
      <c r="G12" s="3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8"/>
      <c r="AH12" s="8"/>
      <c r="AI12" s="8"/>
      <c r="AJ12" s="8"/>
      <c r="AK12" s="8"/>
      <c r="AL12" s="8"/>
      <c r="AM12" s="8"/>
      <c r="AN12" s="8"/>
      <c r="AZ12" s="15"/>
      <c r="BA12" s="15"/>
      <c r="BB12" s="15"/>
      <c r="BC12" s="15"/>
      <c r="BE12" s="2"/>
      <c r="BG12" s="11"/>
      <c r="BH12" s="11"/>
      <c r="BI12" s="11"/>
      <c r="BJ12" s="11"/>
    </row>
    <row r="13" customFormat="false" ht="15.75" hidden="false" customHeight="true" outlineLevel="0" collapsed="false">
      <c r="A13" s="16"/>
      <c r="B13" s="40" t="str">
        <f aca="false">"消費税額（"&amp;消費税率a*100&amp;"%)"</f>
        <v>消費税額（10%)</v>
      </c>
      <c r="C13" s="41" t="n">
        <f aca="false">ROUND(C12*消費税率a,0)</f>
        <v>1100000</v>
      </c>
      <c r="D13" s="41"/>
      <c r="E13" s="37"/>
      <c r="F13" s="37"/>
      <c r="G13" s="3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8"/>
      <c r="AH13" s="8"/>
      <c r="AI13" s="8"/>
      <c r="AJ13" s="8"/>
      <c r="AK13" s="8"/>
      <c r="AL13" s="8"/>
      <c r="AM13" s="8"/>
      <c r="AN13" s="8"/>
      <c r="AZ13" s="15"/>
      <c r="BA13" s="15"/>
      <c r="BB13" s="15"/>
      <c r="BC13" s="15"/>
      <c r="BE13" s="2"/>
      <c r="BG13" s="11"/>
      <c r="BH13" s="11"/>
      <c r="BI13" s="11"/>
      <c r="BJ13" s="11"/>
    </row>
    <row r="14" customFormat="false" ht="15.75" hidden="false" customHeight="true" outlineLevel="0" collapsed="false">
      <c r="A14" s="16"/>
      <c r="B14" s="42" t="s">
        <v>25</v>
      </c>
      <c r="C14" s="43" t="n">
        <v>0</v>
      </c>
      <c r="D14" s="43"/>
      <c r="E14" s="44"/>
      <c r="F14" s="44"/>
      <c r="G14" s="4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8"/>
      <c r="AH14" s="8"/>
      <c r="AI14" s="8"/>
      <c r="AJ14" s="8"/>
      <c r="AK14" s="8"/>
      <c r="AL14" s="8"/>
      <c r="AM14" s="8"/>
      <c r="AN14" s="8"/>
      <c r="AZ14" s="15"/>
      <c r="BA14" s="15"/>
      <c r="BB14" s="15"/>
      <c r="BC14" s="15"/>
      <c r="BE14" s="2"/>
      <c r="BG14" s="11"/>
      <c r="BH14" s="11"/>
      <c r="BI14" s="11"/>
      <c r="BJ14" s="11"/>
    </row>
    <row r="15" customFormat="false" ht="15.75" hidden="false" customHeight="true" outlineLevel="0" collapsed="false">
      <c r="A15" s="16"/>
      <c r="B15" s="46" t="s">
        <v>26</v>
      </c>
      <c r="C15" s="47" t="s">
        <v>27</v>
      </c>
      <c r="D15" s="47"/>
      <c r="E15" s="48" t="s">
        <v>28</v>
      </c>
      <c r="F15" s="48"/>
      <c r="G15" s="49" t="s">
        <v>29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8"/>
      <c r="AH15" s="8"/>
      <c r="AI15" s="8"/>
      <c r="AJ15" s="8"/>
      <c r="AK15" s="8"/>
      <c r="AL15" s="8"/>
      <c r="AM15" s="8"/>
      <c r="AN15" s="8"/>
      <c r="AZ15" s="15"/>
      <c r="BA15" s="15"/>
      <c r="BB15" s="15"/>
      <c r="BC15" s="15"/>
      <c r="BE15" s="2"/>
      <c r="BG15" s="11"/>
      <c r="BH15" s="11"/>
      <c r="BI15" s="11"/>
      <c r="BJ15" s="11"/>
    </row>
    <row r="16" customFormat="false" ht="15.75" hidden="false" customHeight="true" outlineLevel="0" collapsed="false">
      <c r="A16" s="16"/>
      <c r="B16" s="46"/>
      <c r="C16" s="50" t="s">
        <v>30</v>
      </c>
      <c r="D16" s="50"/>
      <c r="E16" s="50"/>
      <c r="F16" s="50"/>
      <c r="G16" s="4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8"/>
      <c r="AH16" s="8"/>
      <c r="AI16" s="8"/>
      <c r="AJ16" s="8"/>
      <c r="AK16" s="8"/>
      <c r="AL16" s="8"/>
      <c r="AM16" s="8"/>
      <c r="AN16" s="8"/>
      <c r="AZ16" s="15"/>
      <c r="BA16" s="15"/>
      <c r="BB16" s="15"/>
      <c r="BC16" s="15"/>
      <c r="BE16" s="2"/>
      <c r="BG16" s="11"/>
      <c r="BH16" s="11"/>
      <c r="BI16" s="11"/>
      <c r="BJ16" s="11"/>
    </row>
    <row r="17" customFormat="false" ht="15.75" hidden="false" customHeight="true" outlineLevel="0" collapsed="false">
      <c r="A17" s="16"/>
      <c r="B17" s="46"/>
      <c r="C17" s="51" t="s">
        <v>31</v>
      </c>
      <c r="D17" s="51"/>
      <c r="E17" s="51"/>
      <c r="F17" s="51"/>
      <c r="G17" s="4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8"/>
      <c r="AH17" s="8"/>
      <c r="AI17" s="8"/>
      <c r="AJ17" s="8"/>
      <c r="AK17" s="8"/>
      <c r="AL17" s="8"/>
      <c r="AM17" s="8"/>
      <c r="AN17" s="8"/>
      <c r="AZ17" s="15"/>
      <c r="BA17" s="15"/>
      <c r="BB17" s="15"/>
      <c r="BC17" s="15"/>
      <c r="BE17" s="2"/>
      <c r="BG17" s="11"/>
      <c r="BH17" s="11"/>
      <c r="BI17" s="11"/>
      <c r="BJ17" s="11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52" t="s">
        <v>3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4"/>
      <c r="AG18" s="8"/>
      <c r="AH18" s="8"/>
      <c r="AI18" s="8"/>
      <c r="AJ18" s="8"/>
      <c r="AK18" s="8"/>
      <c r="AL18" s="8"/>
      <c r="AM18" s="8"/>
      <c r="AN18" s="8"/>
      <c r="AZ18" s="15"/>
      <c r="BA18" s="15"/>
      <c r="BB18" s="15"/>
      <c r="BC18" s="15"/>
      <c r="BE18" s="2"/>
      <c r="BF18" s="53"/>
      <c r="BG18" s="53"/>
      <c r="BH18" s="54"/>
      <c r="BI18" s="11"/>
      <c r="BJ18" s="11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5.75" hidden="false" customHeight="true" outlineLevel="0" collapsed="false">
      <c r="A20" s="55"/>
      <c r="B20" s="55"/>
      <c r="C20" s="55"/>
      <c r="D20" s="55"/>
      <c r="E20" s="55"/>
      <c r="AD20" s="1"/>
      <c r="AE20" s="1"/>
      <c r="AF20" s="8"/>
      <c r="AG20" s="8"/>
      <c r="AH20" s="8"/>
      <c r="AI20" s="8"/>
      <c r="AJ20" s="8"/>
      <c r="AK20" s="8"/>
      <c r="AL20" s="8"/>
      <c r="AM20" s="8"/>
      <c r="AN20" s="8"/>
      <c r="AQ20" s="56"/>
      <c r="AR20" s="56"/>
      <c r="AS20" s="56"/>
      <c r="AT20" s="57" t="s">
        <v>33</v>
      </c>
      <c r="AU20" s="57"/>
      <c r="AV20" s="57"/>
      <c r="AW20" s="57"/>
      <c r="AX20" s="57"/>
      <c r="BE20" s="58" t="s">
        <v>34</v>
      </c>
      <c r="BF20" s="59"/>
      <c r="BG20" s="60"/>
      <c r="BH20" s="61"/>
      <c r="BI20" s="62" t="s">
        <v>35</v>
      </c>
      <c r="BJ20" s="63"/>
    </row>
    <row r="21" customFormat="false" ht="15.75" hidden="false" customHeight="true" outlineLevel="0" collapsed="false">
      <c r="A21" s="64"/>
      <c r="B21" s="64"/>
      <c r="C21" s="64"/>
      <c r="D21" s="64"/>
      <c r="E21" s="64"/>
      <c r="AD21" s="1"/>
      <c r="AE21" s="1"/>
      <c r="AF21" s="8"/>
      <c r="AG21" s="8"/>
      <c r="AH21" s="8"/>
      <c r="AI21" s="8"/>
      <c r="AJ21" s="8"/>
      <c r="AK21" s="8"/>
      <c r="AL21" s="8"/>
      <c r="AM21" s="8"/>
      <c r="AN21" s="8"/>
      <c r="AO21" s="56"/>
      <c r="AP21" s="56"/>
      <c r="AQ21" s="56"/>
      <c r="AR21" s="56"/>
      <c r="AS21" s="56"/>
      <c r="AT21" s="65" t="s">
        <v>36</v>
      </c>
      <c r="AU21" s="65"/>
      <c r="AV21" s="65"/>
      <c r="AW21" s="65"/>
      <c r="AX21" s="65"/>
      <c r="AZ21" s="66" t="s">
        <v>3</v>
      </c>
      <c r="BA21" s="66"/>
      <c r="BB21" s="66"/>
      <c r="BC21" s="66"/>
      <c r="BE21" s="58"/>
      <c r="BF21" s="67"/>
      <c r="BG21" s="68"/>
      <c r="BH21" s="69"/>
      <c r="BI21" s="62"/>
      <c r="BJ21" s="70"/>
    </row>
    <row r="22" customFormat="false" ht="20.25" hidden="false" customHeight="true" outlineLevel="0" collapsed="false">
      <c r="A22" s="71" t="s">
        <v>37</v>
      </c>
      <c r="B22" s="72" t="s">
        <v>38</v>
      </c>
      <c r="C22" s="73"/>
      <c r="D22" s="73"/>
      <c r="E22" s="73"/>
      <c r="F22" s="73"/>
      <c r="AD22" s="1"/>
      <c r="AE22" s="1"/>
      <c r="AF22" s="8"/>
      <c r="AG22" s="8"/>
      <c r="AH22" s="8"/>
      <c r="AI22" s="8"/>
      <c r="AJ22" s="8"/>
      <c r="AK22" s="8"/>
      <c r="AL22" s="8"/>
      <c r="AM22" s="8"/>
      <c r="AN22" s="8"/>
      <c r="AO22" s="56"/>
      <c r="AP22" s="56"/>
      <c r="AQ22" s="56"/>
      <c r="AR22" s="56"/>
      <c r="AS22" s="56"/>
      <c r="AT22" s="71" t="s">
        <v>37</v>
      </c>
      <c r="AU22" s="72" t="s">
        <v>38</v>
      </c>
      <c r="AV22" s="74" t="s">
        <v>39</v>
      </c>
      <c r="AW22" s="75" t="n">
        <v>11848000</v>
      </c>
      <c r="AX22" s="75"/>
      <c r="AY22" s="75"/>
      <c r="BE22" s="58"/>
      <c r="BF22" s="76"/>
      <c r="BG22" s="77"/>
      <c r="BH22" s="78"/>
      <c r="BI22" s="62"/>
      <c r="BJ22" s="79"/>
    </row>
    <row r="23" customFormat="false" ht="13.5" hidden="false" customHeight="true" outlineLevel="0" collapsed="false">
      <c r="A23" s="80" t="s">
        <v>40</v>
      </c>
      <c r="B23" s="81" t="s">
        <v>41</v>
      </c>
      <c r="C23" s="82"/>
      <c r="D23" s="82"/>
      <c r="E23" s="82"/>
      <c r="F23" s="82"/>
      <c r="AD23" s="1"/>
      <c r="AE23" s="1"/>
      <c r="AF23" s="8"/>
      <c r="AG23" s="8"/>
      <c r="AH23" s="8"/>
      <c r="AI23" s="8"/>
      <c r="AJ23" s="8"/>
      <c r="AK23" s="8"/>
      <c r="AL23" s="8"/>
      <c r="AM23" s="8"/>
      <c r="AN23" s="8"/>
      <c r="AO23" s="56"/>
      <c r="AP23" s="56"/>
      <c r="AQ23" s="56"/>
      <c r="AR23" s="56"/>
      <c r="AS23" s="56"/>
      <c r="AT23" s="80" t="s">
        <v>40</v>
      </c>
      <c r="AU23" s="81" t="s">
        <v>41</v>
      </c>
      <c r="AV23" s="82"/>
      <c r="AW23" s="82"/>
      <c r="AX23" s="82"/>
      <c r="AY23" s="82"/>
      <c r="AZ23" s="83" t="s">
        <v>6</v>
      </c>
      <c r="BA23" s="84" t="str">
        <f aca="false">C5</f>
        <v>2011-101-000</v>
      </c>
      <c r="BB23" s="84"/>
      <c r="BC23" s="84"/>
      <c r="BD23" s="85"/>
      <c r="BE23" s="85"/>
      <c r="BF23" s="86" t="s">
        <v>15</v>
      </c>
      <c r="BG23" s="87" t="str">
        <f aca="false">C8</f>
        <v>2011-101-001</v>
      </c>
      <c r="BH23" s="87"/>
      <c r="BI23" s="88" t="str">
        <f aca="false">E8</f>
        <v>履歴№01</v>
      </c>
      <c r="BJ23" s="88"/>
    </row>
    <row r="24" customFormat="false" ht="13.5" hidden="false" customHeight="true" outlineLevel="0" collapsed="false">
      <c r="A24" s="80"/>
      <c r="B24" s="89" t="s">
        <v>42</v>
      </c>
      <c r="C24" s="89"/>
      <c r="D24" s="89"/>
      <c r="E24" s="89"/>
      <c r="F24" s="89"/>
      <c r="AD24" s="1"/>
      <c r="AE24" s="1"/>
      <c r="AF24" s="8"/>
      <c r="AG24" s="8"/>
      <c r="AH24" s="8"/>
      <c r="AI24" s="8"/>
      <c r="AJ24" s="8"/>
      <c r="AK24" s="8"/>
      <c r="AL24" s="8"/>
      <c r="AM24" s="8"/>
      <c r="AN24" s="8"/>
      <c r="AO24" s="56"/>
      <c r="AP24" s="56"/>
      <c r="AQ24" s="56"/>
      <c r="AR24" s="56"/>
      <c r="AS24" s="56"/>
      <c r="AT24" s="80"/>
      <c r="AU24" s="89" t="s">
        <v>43</v>
      </c>
      <c r="AV24" s="89"/>
      <c r="AW24" s="89"/>
      <c r="AX24" s="89"/>
      <c r="AY24" s="89"/>
      <c r="AZ24" s="90" t="s">
        <v>44</v>
      </c>
      <c r="BA24" s="91" t="str">
        <f aca="false">C6</f>
        <v>○○ビル新築工事</v>
      </c>
      <c r="BB24" s="91"/>
      <c r="BC24" s="91"/>
      <c r="BD24" s="91"/>
      <c r="BE24" s="91"/>
      <c r="BF24" s="92" t="s">
        <v>45</v>
      </c>
      <c r="BG24" s="93" t="str">
        <f aca="false">C9</f>
        <v>○○建設株式会社</v>
      </c>
      <c r="BH24" s="93"/>
      <c r="BI24" s="93"/>
      <c r="BJ24" s="93"/>
    </row>
    <row r="25" customFormat="false" ht="13.5" hidden="false" customHeight="true" outlineLevel="0" collapsed="false">
      <c r="A25" s="94" t="s">
        <v>46</v>
      </c>
      <c r="B25" s="95" t="s">
        <v>47</v>
      </c>
      <c r="C25" s="95"/>
      <c r="D25" s="95"/>
      <c r="E25" s="95"/>
      <c r="F25" s="95"/>
      <c r="AD25" s="1"/>
      <c r="AE25" s="1"/>
      <c r="AF25" s="8"/>
      <c r="AG25" s="8"/>
      <c r="AH25" s="8"/>
      <c r="AI25" s="8"/>
      <c r="AJ25" s="8"/>
      <c r="AK25" s="8"/>
      <c r="AL25" s="8"/>
      <c r="AM25" s="8"/>
      <c r="AN25" s="8"/>
      <c r="AO25" s="56"/>
      <c r="AP25" s="56"/>
      <c r="AQ25" s="56"/>
      <c r="AR25" s="56"/>
      <c r="AS25" s="56"/>
      <c r="AT25" s="94" t="s">
        <v>46</v>
      </c>
      <c r="AU25" s="95" t="s">
        <v>19</v>
      </c>
      <c r="AV25" s="95"/>
      <c r="AW25" s="95"/>
      <c r="AX25" s="95"/>
      <c r="AY25" s="95"/>
      <c r="AZ25" s="90"/>
      <c r="BA25" s="91"/>
      <c r="BB25" s="91"/>
      <c r="BC25" s="91"/>
      <c r="BD25" s="91"/>
      <c r="BE25" s="91"/>
      <c r="BF25" s="96" t="s">
        <v>48</v>
      </c>
      <c r="BG25" s="97" t="str">
        <f aca="false">C10</f>
        <v>010001</v>
      </c>
      <c r="BH25" s="97"/>
      <c r="BI25" s="97"/>
      <c r="BJ25" s="97"/>
    </row>
    <row r="26" customFormat="false" ht="13.5" hidden="false" customHeight="true" outlineLevel="0" collapsed="false">
      <c r="A26" s="94"/>
      <c r="B26" s="95"/>
      <c r="C26" s="95"/>
      <c r="D26" s="95"/>
      <c r="E26" s="95"/>
      <c r="F26" s="95"/>
      <c r="AD26" s="1"/>
      <c r="AE26" s="1"/>
      <c r="AF26" s="8"/>
      <c r="AG26" s="98" t="n">
        <f aca="false">IF(BJ26="90%",1,2)</f>
        <v>1</v>
      </c>
      <c r="AH26" s="8"/>
      <c r="AI26" s="8"/>
      <c r="AJ26" s="8"/>
      <c r="AK26" s="8"/>
      <c r="AL26" s="8"/>
      <c r="AM26" s="8"/>
      <c r="AN26" s="8"/>
      <c r="AT26" s="94"/>
      <c r="AU26" s="95"/>
      <c r="AV26" s="95"/>
      <c r="AW26" s="95"/>
      <c r="AX26" s="95"/>
      <c r="AY26" s="95"/>
      <c r="AZ26" s="86" t="s">
        <v>12</v>
      </c>
      <c r="BA26" s="99" t="n">
        <f aca="false">C7</f>
        <v>44743</v>
      </c>
      <c r="BB26" s="99"/>
      <c r="BC26" s="100" t="s">
        <v>22</v>
      </c>
      <c r="BD26" s="100"/>
      <c r="BE26" s="101" t="n">
        <f aca="false">BE27+BE28</f>
        <v>12100000</v>
      </c>
      <c r="BF26" s="101"/>
      <c r="BG26" s="102" t="s">
        <v>49</v>
      </c>
      <c r="BH26" s="87" t="str">
        <f aca="false">C15</f>
        <v>出来高・定期払</v>
      </c>
      <c r="BI26" s="87"/>
      <c r="BJ26" s="88" t="str">
        <f aca="false">E15</f>
        <v>90%</v>
      </c>
    </row>
    <row r="27" customFormat="false" ht="13.5" hidden="false" customHeight="true" outlineLevel="0" collapsed="false">
      <c r="A27" s="103" t="s">
        <v>50</v>
      </c>
      <c r="B27" s="104" t="s">
        <v>51</v>
      </c>
      <c r="C27" s="104"/>
      <c r="D27" s="104"/>
      <c r="E27" s="104"/>
      <c r="F27" s="105" t="s">
        <v>52</v>
      </c>
      <c r="AD27" s="1"/>
      <c r="AE27" s="1"/>
      <c r="AF27" s="8"/>
      <c r="AG27" s="8"/>
      <c r="AH27" s="106" t="str">
        <f aca="false">IF(形態a=1,"１外注","")</f>
        <v>１外注</v>
      </c>
      <c r="AI27" s="8"/>
      <c r="AJ27" s="8"/>
      <c r="AK27" s="8"/>
      <c r="AL27" s="8"/>
      <c r="AM27" s="8"/>
      <c r="AN27" s="8"/>
      <c r="AT27" s="103" t="s">
        <v>50</v>
      </c>
      <c r="AU27" s="104" t="s">
        <v>51</v>
      </c>
      <c r="AV27" s="104"/>
      <c r="AW27" s="104"/>
      <c r="AX27" s="104"/>
      <c r="AY27" s="105" t="s">
        <v>52</v>
      </c>
      <c r="AZ27" s="86"/>
      <c r="BA27" s="107" t="s">
        <v>13</v>
      </c>
      <c r="BB27" s="108" t="n">
        <f aca="false">E7</f>
        <v>45015</v>
      </c>
      <c r="BC27" s="109" t="s">
        <v>24</v>
      </c>
      <c r="BD27" s="109"/>
      <c r="BE27" s="110" t="n">
        <f aca="false">合計a</f>
        <v>11000000</v>
      </c>
      <c r="BF27" s="110"/>
      <c r="BG27" s="102"/>
      <c r="BH27" s="93" t="str">
        <f aca="false">C16</f>
        <v>現金３/３・手形０/３</v>
      </c>
      <c r="BI27" s="93"/>
      <c r="BJ27" s="93"/>
    </row>
    <row r="28" customFormat="false" ht="13.5" hidden="false" customHeight="true" outlineLevel="0" collapsed="false">
      <c r="A28" s="111" t="s">
        <v>53</v>
      </c>
      <c r="B28" s="112" t="s">
        <v>54</v>
      </c>
      <c r="C28" s="112"/>
      <c r="D28" s="112"/>
      <c r="E28" s="112"/>
      <c r="F28" s="113"/>
      <c r="AD28" s="1"/>
      <c r="AE28" s="1"/>
      <c r="AF28" s="8"/>
      <c r="AG28" s="8"/>
      <c r="AH28" s="114" t="str">
        <f aca="false">IF(形態a=2,"２.労務","")</f>
        <v/>
      </c>
      <c r="AI28" s="8"/>
      <c r="AJ28" s="8"/>
      <c r="AK28" s="8"/>
      <c r="AL28" s="8"/>
      <c r="AM28" s="8"/>
      <c r="AN28" s="8"/>
      <c r="AT28" s="111" t="s">
        <v>53</v>
      </c>
      <c r="AU28" s="112" t="s">
        <v>54</v>
      </c>
      <c r="AV28" s="112"/>
      <c r="AW28" s="112"/>
      <c r="AX28" s="112"/>
      <c r="AY28" s="113"/>
      <c r="AZ28" s="115" t="s">
        <v>25</v>
      </c>
      <c r="BA28" s="116" t="n">
        <f aca="false">C14</f>
        <v>0</v>
      </c>
      <c r="BB28" s="116"/>
      <c r="BC28" s="117" t="str">
        <f aca="false">"消費税額（"&amp;消費税率a*100&amp;"%)"</f>
        <v>消費税額（10%)</v>
      </c>
      <c r="BD28" s="117"/>
      <c r="BE28" s="118" t="n">
        <f aca="false">ROUND(BE27*消費税率a,0)</f>
        <v>1100000</v>
      </c>
      <c r="BF28" s="118"/>
      <c r="BG28" s="102"/>
      <c r="BH28" s="119" t="str">
        <f aca="false">C17</f>
        <v>安全協力会費として25/10000申し受けます</v>
      </c>
      <c r="BI28" s="119"/>
      <c r="BJ28" s="119"/>
    </row>
    <row r="29" customFormat="false" ht="4.5" hidden="false" customHeight="true" outlineLevel="0" collapsed="false">
      <c r="A29" s="120"/>
      <c r="B29" s="120"/>
      <c r="C29" s="120"/>
      <c r="D29" s="120"/>
      <c r="E29" s="120"/>
      <c r="F29" s="121"/>
      <c r="G29" s="122"/>
      <c r="H29" s="77"/>
      <c r="I29" s="122"/>
      <c r="J29" s="77"/>
      <c r="K29" s="122"/>
      <c r="L29" s="77"/>
      <c r="M29" s="122"/>
      <c r="N29" s="77"/>
      <c r="O29" s="122"/>
      <c r="P29" s="77"/>
      <c r="Q29" s="122"/>
      <c r="R29" s="77"/>
      <c r="S29" s="122"/>
      <c r="T29" s="77"/>
      <c r="U29" s="122"/>
      <c r="V29" s="77"/>
      <c r="W29" s="122"/>
      <c r="X29" s="77"/>
      <c r="Y29" s="122"/>
      <c r="Z29" s="77"/>
      <c r="AA29" s="122"/>
      <c r="AB29" s="77"/>
      <c r="AC29" s="122"/>
      <c r="AD29" s="77"/>
      <c r="AE29" s="122"/>
      <c r="AF29" s="8"/>
      <c r="AG29" s="8"/>
      <c r="AH29" s="8"/>
      <c r="AI29" s="8"/>
      <c r="AJ29" s="8"/>
      <c r="AK29" s="8"/>
      <c r="AL29" s="8"/>
      <c r="AM29" s="8"/>
      <c r="AN29" s="8"/>
      <c r="AT29" s="120"/>
      <c r="AU29" s="120"/>
      <c r="AV29" s="120"/>
      <c r="AW29" s="120"/>
      <c r="AX29" s="120"/>
      <c r="AY29" s="121"/>
      <c r="AZ29" s="123"/>
      <c r="BA29" s="68"/>
      <c r="BB29" s="123"/>
      <c r="BC29" s="68"/>
      <c r="BD29" s="123"/>
      <c r="BE29" s="68"/>
      <c r="BF29" s="123"/>
      <c r="BG29" s="68"/>
      <c r="BH29" s="123"/>
      <c r="BI29" s="68"/>
      <c r="BJ29" s="123"/>
    </row>
    <row r="30" customFormat="false" ht="15" hidden="false" customHeight="true" outlineLevel="0" collapsed="false">
      <c r="A30" s="124" t="s">
        <v>55</v>
      </c>
      <c r="B30" s="125" t="s">
        <v>56</v>
      </c>
      <c r="C30" s="126" t="s">
        <v>57</v>
      </c>
      <c r="D30" s="127" t="s">
        <v>58</v>
      </c>
      <c r="E30" s="128" t="s">
        <v>59</v>
      </c>
      <c r="F30" s="129" t="s">
        <v>60</v>
      </c>
      <c r="G30" s="130" t="s">
        <v>61</v>
      </c>
      <c r="H30" s="131"/>
      <c r="I30" s="132" t="n">
        <f aca="false">C2</f>
        <v>44829</v>
      </c>
      <c r="J30" s="133" t="s">
        <v>62</v>
      </c>
      <c r="K30" s="134" t="n">
        <f aca="false">I30+30</f>
        <v>44859</v>
      </c>
      <c r="L30" s="133" t="s">
        <v>62</v>
      </c>
      <c r="M30" s="134" t="n">
        <f aca="false">K30+30</f>
        <v>44889</v>
      </c>
      <c r="N30" s="133" t="s">
        <v>63</v>
      </c>
      <c r="O30" s="134" t="n">
        <f aca="false">M30+30</f>
        <v>44919</v>
      </c>
      <c r="P30" s="133" t="s">
        <v>62</v>
      </c>
      <c r="Q30" s="134" t="n">
        <f aca="false">O30+30</f>
        <v>44949</v>
      </c>
      <c r="R30" s="133" t="s">
        <v>62</v>
      </c>
      <c r="S30" s="134" t="n">
        <f aca="false">Q30+30</f>
        <v>44979</v>
      </c>
      <c r="T30" s="133" t="s">
        <v>62</v>
      </c>
      <c r="U30" s="134" t="n">
        <f aca="false">S30+30</f>
        <v>45009</v>
      </c>
      <c r="V30" s="133" t="s">
        <v>62</v>
      </c>
      <c r="W30" s="134" t="n">
        <f aca="false">U30+30</f>
        <v>45039</v>
      </c>
      <c r="X30" s="133" t="s">
        <v>62</v>
      </c>
      <c r="Y30" s="134" t="n">
        <f aca="false">W30+30</f>
        <v>45069</v>
      </c>
      <c r="Z30" s="133" t="s">
        <v>62</v>
      </c>
      <c r="AA30" s="134" t="n">
        <f aca="false">Y30+30</f>
        <v>45099</v>
      </c>
      <c r="AB30" s="133" t="s">
        <v>62</v>
      </c>
      <c r="AC30" s="134" t="n">
        <f aca="false">AA30+30</f>
        <v>45129</v>
      </c>
      <c r="AD30" s="133" t="s">
        <v>63</v>
      </c>
      <c r="AE30" s="134" t="n">
        <f aca="false">AC30+30</f>
        <v>45159</v>
      </c>
      <c r="AF30" s="8"/>
      <c r="AG30" s="8"/>
      <c r="AH30" s="135" t="s">
        <v>64</v>
      </c>
      <c r="AI30" s="136"/>
      <c r="AJ30" s="137"/>
      <c r="AK30" s="8"/>
      <c r="AL30" s="8"/>
      <c r="AM30" s="8"/>
      <c r="AN30" s="8"/>
      <c r="AO30" s="138" t="s">
        <v>62</v>
      </c>
      <c r="AP30" s="139" t="s">
        <v>65</v>
      </c>
      <c r="AQ30" s="140"/>
      <c r="AR30" s="141" t="s">
        <v>66</v>
      </c>
      <c r="AS30" s="140"/>
      <c r="AT30" s="142" t="s">
        <v>67</v>
      </c>
      <c r="AZ30" s="123"/>
      <c r="BA30" s="68"/>
      <c r="BB30" s="123"/>
      <c r="BC30" s="68"/>
      <c r="BD30" s="123"/>
      <c r="BE30" s="68"/>
      <c r="BF30" s="123"/>
      <c r="BG30" s="68"/>
      <c r="BH30" s="123"/>
      <c r="BI30" s="68"/>
      <c r="BJ30" s="123"/>
    </row>
    <row r="31" customFormat="false" ht="15" hidden="false" customHeight="false" outlineLevel="0" collapsed="false">
      <c r="A31" s="124"/>
      <c r="B31" s="125"/>
      <c r="C31" s="126"/>
      <c r="D31" s="127"/>
      <c r="E31" s="128"/>
      <c r="F31" s="129"/>
      <c r="G31" s="130"/>
      <c r="H31" s="143" t="s">
        <v>68</v>
      </c>
      <c r="I31" s="144" t="s">
        <v>61</v>
      </c>
      <c r="J31" s="143" t="s">
        <v>68</v>
      </c>
      <c r="K31" s="144" t="s">
        <v>61</v>
      </c>
      <c r="L31" s="143" t="s">
        <v>68</v>
      </c>
      <c r="M31" s="144" t="s">
        <v>61</v>
      </c>
      <c r="N31" s="143" t="s">
        <v>68</v>
      </c>
      <c r="O31" s="144" t="s">
        <v>61</v>
      </c>
      <c r="P31" s="143" t="s">
        <v>68</v>
      </c>
      <c r="Q31" s="144" t="s">
        <v>61</v>
      </c>
      <c r="R31" s="143" t="s">
        <v>68</v>
      </c>
      <c r="S31" s="144" t="s">
        <v>61</v>
      </c>
      <c r="T31" s="143" t="s">
        <v>68</v>
      </c>
      <c r="U31" s="144" t="s">
        <v>61</v>
      </c>
      <c r="V31" s="143" t="s">
        <v>68</v>
      </c>
      <c r="W31" s="144" t="s">
        <v>61</v>
      </c>
      <c r="X31" s="143" t="s">
        <v>68</v>
      </c>
      <c r="Y31" s="144" t="s">
        <v>61</v>
      </c>
      <c r="Z31" s="143" t="s">
        <v>68</v>
      </c>
      <c r="AA31" s="144" t="s">
        <v>61</v>
      </c>
      <c r="AB31" s="143" t="s">
        <v>68</v>
      </c>
      <c r="AC31" s="144" t="s">
        <v>61</v>
      </c>
      <c r="AD31" s="143" t="s">
        <v>68</v>
      </c>
      <c r="AE31" s="144" t="s">
        <v>61</v>
      </c>
      <c r="AF31" s="8"/>
      <c r="AG31" s="8"/>
      <c r="AH31" s="8"/>
      <c r="AI31" s="8"/>
      <c r="AJ31" s="8"/>
      <c r="AK31" s="8"/>
      <c r="AL31" s="8"/>
      <c r="AM31" s="8"/>
      <c r="AN31" s="8"/>
      <c r="AO31" s="138" t="s">
        <v>63</v>
      </c>
      <c r="AP31" s="145" t="s">
        <v>27</v>
      </c>
      <c r="AQ31" s="140"/>
      <c r="AR31" s="146" t="s">
        <v>69</v>
      </c>
      <c r="AS31" s="140"/>
      <c r="AT31" s="147" t="s">
        <v>70</v>
      </c>
      <c r="AX31" s="148" t="s">
        <v>28</v>
      </c>
    </row>
    <row r="32" customFormat="false" ht="16.5" hidden="false" customHeight="true" outlineLevel="0" collapsed="false">
      <c r="A32" s="149" t="n">
        <v>1</v>
      </c>
      <c r="B32" s="150" t="s">
        <v>71</v>
      </c>
      <c r="C32" s="151"/>
      <c r="D32" s="152" t="n">
        <f aca="false">IF(G32&gt;0,1,0)</f>
        <v>1</v>
      </c>
      <c r="E32" s="153" t="s">
        <v>72</v>
      </c>
      <c r="F32" s="154"/>
      <c r="G32" s="155" t="n">
        <f aca="false">G95</f>
        <v>11000000</v>
      </c>
      <c r="H32" s="156" t="n">
        <f aca="false">IF(I32&gt;0,I32/$G32*100,"")</f>
        <v>10</v>
      </c>
      <c r="I32" s="157" t="n">
        <f aca="false">I95</f>
        <v>1100000</v>
      </c>
      <c r="J32" s="156" t="n">
        <f aca="false">IF(K32=0,0,K32/$G32*100)</f>
        <v>0</v>
      </c>
      <c r="K32" s="157" t="n">
        <f aca="false">K95</f>
        <v>0</v>
      </c>
      <c r="L32" s="156" t="n">
        <f aca="false">IF(M32=0,0,M32/$G32*100)</f>
        <v>0</v>
      </c>
      <c r="M32" s="157" t="n">
        <f aca="false">M95</f>
        <v>0</v>
      </c>
      <c r="N32" s="156" t="n">
        <f aca="false">IF(O32=0,0,O32/$G32*100)</f>
        <v>0</v>
      </c>
      <c r="O32" s="157" t="n">
        <f aca="false">O95</f>
        <v>0</v>
      </c>
      <c r="P32" s="156" t="n">
        <f aca="false">IF(Q32=0,0,Q32/$G32*100)</f>
        <v>0</v>
      </c>
      <c r="Q32" s="157" t="n">
        <f aca="false">Q95</f>
        <v>0</v>
      </c>
      <c r="R32" s="156" t="n">
        <f aca="false">IF(S32=0,0,S32/$G32*100)</f>
        <v>0</v>
      </c>
      <c r="S32" s="157" t="n">
        <f aca="false">S95</f>
        <v>0</v>
      </c>
      <c r="T32" s="156" t="n">
        <f aca="false">IF(U32=0,0,U32/$G32*100)</f>
        <v>0</v>
      </c>
      <c r="U32" s="157" t="n">
        <f aca="false">U95</f>
        <v>0</v>
      </c>
      <c r="V32" s="156" t="n">
        <f aca="false">IF(W32=0,0,W32/$G32*100)</f>
        <v>0</v>
      </c>
      <c r="W32" s="157" t="n">
        <f aca="false">W95</f>
        <v>0</v>
      </c>
      <c r="X32" s="156" t="n">
        <f aca="false">IF(Y32=0,0,Y32/$G32*100)</f>
        <v>0</v>
      </c>
      <c r="Y32" s="157" t="n">
        <f aca="false">Y95</f>
        <v>0</v>
      </c>
      <c r="Z32" s="156" t="n">
        <f aca="false">IF(AA32=0,0,AA32/$G32*100)</f>
        <v>0</v>
      </c>
      <c r="AA32" s="157" t="n">
        <f aca="false">AA95</f>
        <v>0</v>
      </c>
      <c r="AB32" s="156" t="n">
        <f aca="false">IF(AC32=0,0,AC32/$G32*100)</f>
        <v>0</v>
      </c>
      <c r="AC32" s="157" t="n">
        <f aca="false">AC95</f>
        <v>0</v>
      </c>
      <c r="AD32" s="156" t="n">
        <f aca="false">IF(AE32=0,0,AE32/$G32*100)</f>
        <v>0</v>
      </c>
      <c r="AE32" s="157" t="n">
        <f aca="false">AE95</f>
        <v>0</v>
      </c>
      <c r="AF32" s="8"/>
      <c r="AG32" s="8"/>
      <c r="AH32" s="158" t="s">
        <v>73</v>
      </c>
      <c r="AI32" s="136"/>
      <c r="AJ32" s="137"/>
      <c r="AK32" s="8"/>
      <c r="AL32" s="8"/>
      <c r="AM32" s="8"/>
      <c r="AN32" s="8"/>
      <c r="AP32" s="159" t="s">
        <v>74</v>
      </c>
      <c r="AQ32" s="140"/>
      <c r="AR32" s="146" t="s">
        <v>75</v>
      </c>
      <c r="AS32" s="140"/>
      <c r="AT32" s="147" t="s">
        <v>76</v>
      </c>
      <c r="AX32" s="160" t="s">
        <v>77</v>
      </c>
    </row>
    <row r="33" customFormat="false" ht="16.5" hidden="false" customHeight="true" outlineLevel="0" collapsed="false">
      <c r="A33" s="161"/>
      <c r="B33" s="150"/>
      <c r="C33" s="151"/>
      <c r="D33" s="162"/>
      <c r="E33" s="163"/>
      <c r="F33" s="154"/>
      <c r="G33" s="164"/>
      <c r="H33" s="165"/>
      <c r="I33" s="166"/>
      <c r="J33" s="165"/>
      <c r="K33" s="166"/>
      <c r="L33" s="165"/>
      <c r="M33" s="166"/>
      <c r="N33" s="165"/>
      <c r="O33" s="166"/>
      <c r="P33" s="165"/>
      <c r="Q33" s="166"/>
      <c r="R33" s="165"/>
      <c r="S33" s="166"/>
      <c r="T33" s="165"/>
      <c r="U33" s="166"/>
      <c r="V33" s="165"/>
      <c r="W33" s="166"/>
      <c r="X33" s="165"/>
      <c r="Y33" s="166"/>
      <c r="Z33" s="165"/>
      <c r="AA33" s="166"/>
      <c r="AB33" s="165"/>
      <c r="AC33" s="166"/>
      <c r="AD33" s="165"/>
      <c r="AE33" s="166"/>
      <c r="AF33" s="8"/>
      <c r="AG33" s="8"/>
      <c r="AH33" s="8"/>
      <c r="AI33" s="8"/>
      <c r="AJ33" s="8"/>
      <c r="AK33" s="8"/>
      <c r="AL33" s="8"/>
      <c r="AM33" s="8"/>
      <c r="AN33" s="8"/>
      <c r="AP33" s="159" t="s">
        <v>78</v>
      </c>
      <c r="AQ33" s="140"/>
      <c r="AR33" s="146" t="s">
        <v>79</v>
      </c>
      <c r="AS33" s="140"/>
      <c r="AT33" s="147" t="s">
        <v>80</v>
      </c>
    </row>
    <row r="34" customFormat="false" ht="16.5" hidden="false" customHeight="true" outlineLevel="0" collapsed="false">
      <c r="A34" s="161"/>
      <c r="B34" s="150"/>
      <c r="C34" s="151"/>
      <c r="D34" s="162"/>
      <c r="E34" s="163"/>
      <c r="F34" s="154"/>
      <c r="G34" s="164"/>
      <c r="H34" s="165"/>
      <c r="I34" s="166"/>
      <c r="J34" s="165"/>
      <c r="K34" s="166"/>
      <c r="L34" s="165"/>
      <c r="M34" s="166"/>
      <c r="N34" s="165"/>
      <c r="O34" s="166"/>
      <c r="P34" s="165"/>
      <c r="Q34" s="166"/>
      <c r="R34" s="165"/>
      <c r="S34" s="166"/>
      <c r="T34" s="165"/>
      <c r="U34" s="166"/>
      <c r="V34" s="165"/>
      <c r="W34" s="166"/>
      <c r="X34" s="165"/>
      <c r="Y34" s="166"/>
      <c r="Z34" s="165"/>
      <c r="AA34" s="166"/>
      <c r="AB34" s="165"/>
      <c r="AC34" s="166"/>
      <c r="AD34" s="165"/>
      <c r="AE34" s="166"/>
      <c r="AF34" s="8"/>
      <c r="AG34" s="8"/>
      <c r="AH34" s="8"/>
      <c r="AI34" s="8"/>
      <c r="AJ34" s="8"/>
      <c r="AK34" s="8"/>
      <c r="AL34" s="8"/>
      <c r="AM34" s="8"/>
      <c r="AN34" s="8"/>
      <c r="AP34" s="159" t="s">
        <v>81</v>
      </c>
      <c r="AQ34" s="140"/>
      <c r="AR34" s="146" t="s">
        <v>82</v>
      </c>
      <c r="AS34" s="140"/>
      <c r="AT34" s="147"/>
    </row>
    <row r="35" customFormat="false" ht="16.5" hidden="false" customHeight="true" outlineLevel="0" collapsed="false">
      <c r="A35" s="161"/>
      <c r="B35" s="150"/>
      <c r="C35" s="151"/>
      <c r="D35" s="162"/>
      <c r="E35" s="163"/>
      <c r="F35" s="154"/>
      <c r="G35" s="164"/>
      <c r="H35" s="165"/>
      <c r="I35" s="166"/>
      <c r="J35" s="165"/>
      <c r="K35" s="166"/>
      <c r="L35" s="165"/>
      <c r="M35" s="166"/>
      <c r="N35" s="165"/>
      <c r="O35" s="166"/>
      <c r="P35" s="165"/>
      <c r="Q35" s="166"/>
      <c r="R35" s="165"/>
      <c r="S35" s="166"/>
      <c r="T35" s="165"/>
      <c r="U35" s="166"/>
      <c r="V35" s="165"/>
      <c r="W35" s="166"/>
      <c r="X35" s="165"/>
      <c r="Y35" s="166"/>
      <c r="Z35" s="165"/>
      <c r="AA35" s="166"/>
      <c r="AB35" s="165"/>
      <c r="AC35" s="166"/>
      <c r="AD35" s="165"/>
      <c r="AE35" s="166"/>
      <c r="AF35" s="8"/>
      <c r="AG35" s="8"/>
      <c r="AH35" s="8"/>
      <c r="AI35" s="8"/>
      <c r="AJ35" s="8"/>
      <c r="AK35" s="8"/>
      <c r="AL35" s="8"/>
      <c r="AM35" s="8"/>
      <c r="AN35" s="8"/>
      <c r="AP35" s="159" t="s">
        <v>83</v>
      </c>
      <c r="AQ35" s="140"/>
      <c r="AR35" s="146" t="s">
        <v>84</v>
      </c>
      <c r="AS35" s="140"/>
      <c r="AT35" s="147"/>
    </row>
    <row r="36" customFormat="false" ht="16.5" hidden="false" customHeight="true" outlineLevel="0" collapsed="false">
      <c r="A36" s="161"/>
      <c r="B36" s="150"/>
      <c r="C36" s="151"/>
      <c r="D36" s="162"/>
      <c r="E36" s="163"/>
      <c r="F36" s="154"/>
      <c r="G36" s="164"/>
      <c r="H36" s="165"/>
      <c r="I36" s="166"/>
      <c r="J36" s="165"/>
      <c r="K36" s="166"/>
      <c r="L36" s="165"/>
      <c r="M36" s="166"/>
      <c r="N36" s="165"/>
      <c r="O36" s="166"/>
      <c r="P36" s="165"/>
      <c r="Q36" s="166"/>
      <c r="R36" s="165"/>
      <c r="S36" s="166"/>
      <c r="T36" s="165"/>
      <c r="U36" s="166"/>
      <c r="V36" s="165"/>
      <c r="W36" s="166"/>
      <c r="X36" s="165"/>
      <c r="Y36" s="166"/>
      <c r="Z36" s="165"/>
      <c r="AA36" s="166"/>
      <c r="AB36" s="165"/>
      <c r="AC36" s="166"/>
      <c r="AD36" s="165"/>
      <c r="AE36" s="166"/>
      <c r="AF36" s="8"/>
      <c r="AG36" s="8"/>
      <c r="AH36" s="8"/>
      <c r="AI36" s="8"/>
      <c r="AJ36" s="8"/>
      <c r="AK36" s="8"/>
      <c r="AL36" s="8"/>
      <c r="AM36" s="8"/>
      <c r="AN36" s="8"/>
      <c r="AP36" s="167" t="s">
        <v>85</v>
      </c>
      <c r="AQ36" s="140"/>
      <c r="AR36" s="146"/>
      <c r="AS36" s="140"/>
      <c r="AT36" s="140"/>
    </row>
    <row r="37" customFormat="false" ht="16.5" hidden="false" customHeight="true" outlineLevel="0" collapsed="false">
      <c r="A37" s="161"/>
      <c r="B37" s="150"/>
      <c r="C37" s="151"/>
      <c r="D37" s="162"/>
      <c r="E37" s="163"/>
      <c r="F37" s="154"/>
      <c r="G37" s="164"/>
      <c r="H37" s="165"/>
      <c r="I37" s="166"/>
      <c r="J37" s="165"/>
      <c r="K37" s="166"/>
      <c r="L37" s="165"/>
      <c r="M37" s="166"/>
      <c r="N37" s="165"/>
      <c r="O37" s="166"/>
      <c r="P37" s="165"/>
      <c r="Q37" s="166"/>
      <c r="R37" s="165"/>
      <c r="S37" s="166"/>
      <c r="T37" s="165"/>
      <c r="U37" s="166"/>
      <c r="V37" s="165"/>
      <c r="W37" s="166"/>
      <c r="X37" s="165"/>
      <c r="Y37" s="166"/>
      <c r="Z37" s="165"/>
      <c r="AA37" s="166"/>
      <c r="AB37" s="165"/>
      <c r="AC37" s="166"/>
      <c r="AD37" s="165"/>
      <c r="AE37" s="166"/>
      <c r="AF37" s="8"/>
      <c r="AG37" s="8"/>
      <c r="AH37" s="8"/>
      <c r="AI37" s="8"/>
      <c r="AJ37" s="8"/>
      <c r="AK37" s="8"/>
      <c r="AL37" s="8"/>
      <c r="AM37" s="8"/>
      <c r="AN37" s="8"/>
      <c r="AP37" s="167"/>
      <c r="AQ37" s="140"/>
      <c r="AR37" s="146" t="s">
        <v>86</v>
      </c>
      <c r="AS37" s="140"/>
      <c r="AT37" s="140"/>
    </row>
    <row r="38" customFormat="false" ht="16.5" hidden="false" customHeight="true" outlineLevel="0" collapsed="false">
      <c r="A38" s="161"/>
      <c r="B38" s="150"/>
      <c r="C38" s="168"/>
      <c r="D38" s="162"/>
      <c r="E38" s="163"/>
      <c r="F38" s="154"/>
      <c r="G38" s="164"/>
      <c r="H38" s="165"/>
      <c r="I38" s="166"/>
      <c r="J38" s="165"/>
      <c r="K38" s="166"/>
      <c r="L38" s="165"/>
      <c r="M38" s="166"/>
      <c r="N38" s="165"/>
      <c r="O38" s="166"/>
      <c r="P38" s="165"/>
      <c r="Q38" s="166"/>
      <c r="R38" s="165"/>
      <c r="S38" s="166"/>
      <c r="T38" s="165"/>
      <c r="U38" s="166"/>
      <c r="V38" s="165"/>
      <c r="W38" s="166"/>
      <c r="X38" s="165"/>
      <c r="Y38" s="166"/>
      <c r="Z38" s="165"/>
      <c r="AA38" s="166"/>
      <c r="AB38" s="165"/>
      <c r="AC38" s="166"/>
      <c r="AD38" s="165"/>
      <c r="AE38" s="166"/>
      <c r="AF38" s="8"/>
      <c r="AG38" s="8"/>
      <c r="AH38" s="8"/>
      <c r="AI38" s="8"/>
      <c r="AJ38" s="8"/>
      <c r="AK38" s="8"/>
      <c r="AL38" s="8"/>
      <c r="AM38" s="8"/>
      <c r="AN38" s="8"/>
      <c r="AP38" s="167"/>
      <c r="AQ38" s="140"/>
      <c r="AR38" s="146"/>
      <c r="AS38" s="140"/>
      <c r="AT38" s="140"/>
    </row>
    <row r="39" customFormat="false" ht="16.5" hidden="false" customHeight="true" outlineLevel="0" collapsed="false">
      <c r="A39" s="161"/>
      <c r="B39" s="150"/>
      <c r="C39" s="168"/>
      <c r="D39" s="162"/>
      <c r="E39" s="163"/>
      <c r="F39" s="154"/>
      <c r="G39" s="164"/>
      <c r="H39" s="165"/>
      <c r="I39" s="166"/>
      <c r="J39" s="165"/>
      <c r="K39" s="166"/>
      <c r="L39" s="165"/>
      <c r="M39" s="166"/>
      <c r="N39" s="165"/>
      <c r="O39" s="166"/>
      <c r="P39" s="165"/>
      <c r="Q39" s="166"/>
      <c r="R39" s="165"/>
      <c r="S39" s="166"/>
      <c r="T39" s="165"/>
      <c r="U39" s="166"/>
      <c r="V39" s="165"/>
      <c r="W39" s="166"/>
      <c r="X39" s="165"/>
      <c r="Y39" s="166"/>
      <c r="Z39" s="165"/>
      <c r="AA39" s="166"/>
      <c r="AB39" s="165"/>
      <c r="AC39" s="166"/>
      <c r="AD39" s="165"/>
      <c r="AE39" s="166"/>
      <c r="AF39" s="8"/>
      <c r="AG39" s="8"/>
      <c r="AH39" s="8"/>
      <c r="AI39" s="8"/>
      <c r="AJ39" s="8"/>
      <c r="AK39" s="8"/>
      <c r="AL39" s="8"/>
      <c r="AM39" s="8"/>
      <c r="AN39" s="8"/>
      <c r="AP39" s="140"/>
      <c r="AQ39" s="140"/>
      <c r="AR39" s="146"/>
      <c r="AS39" s="140"/>
      <c r="AT39" s="140"/>
    </row>
    <row r="40" customFormat="false" ht="16.5" hidden="false" customHeight="true" outlineLevel="0" collapsed="false">
      <c r="A40" s="161"/>
      <c r="B40" s="150"/>
      <c r="C40" s="168"/>
      <c r="D40" s="162"/>
      <c r="E40" s="163"/>
      <c r="F40" s="154"/>
      <c r="G40" s="164"/>
      <c r="H40" s="165"/>
      <c r="I40" s="166"/>
      <c r="J40" s="165"/>
      <c r="K40" s="166"/>
      <c r="L40" s="165"/>
      <c r="M40" s="166"/>
      <c r="N40" s="165"/>
      <c r="O40" s="166"/>
      <c r="P40" s="165"/>
      <c r="Q40" s="166"/>
      <c r="R40" s="165"/>
      <c r="S40" s="166"/>
      <c r="T40" s="165"/>
      <c r="U40" s="166"/>
      <c r="V40" s="165"/>
      <c r="W40" s="166"/>
      <c r="X40" s="165"/>
      <c r="Y40" s="166"/>
      <c r="Z40" s="165"/>
      <c r="AA40" s="166"/>
      <c r="AB40" s="165"/>
      <c r="AC40" s="166"/>
      <c r="AD40" s="165"/>
      <c r="AE40" s="166"/>
      <c r="AF40" s="8"/>
      <c r="AG40" s="8"/>
      <c r="AH40" s="8"/>
      <c r="AI40" s="8"/>
      <c r="AJ40" s="8"/>
      <c r="AK40" s="8"/>
      <c r="AL40" s="8"/>
      <c r="AM40" s="8"/>
      <c r="AN40" s="8"/>
    </row>
    <row r="41" customFormat="false" ht="16.5" hidden="false" customHeight="true" outlineLevel="0" collapsed="false">
      <c r="A41" s="161"/>
      <c r="B41" s="150"/>
      <c r="C41" s="168"/>
      <c r="D41" s="162"/>
      <c r="E41" s="163"/>
      <c r="F41" s="154"/>
      <c r="G41" s="164"/>
      <c r="H41" s="165"/>
      <c r="I41" s="166"/>
      <c r="J41" s="165"/>
      <c r="K41" s="166"/>
      <c r="L41" s="165"/>
      <c r="M41" s="166"/>
      <c r="N41" s="165"/>
      <c r="O41" s="166"/>
      <c r="P41" s="165"/>
      <c r="Q41" s="166"/>
      <c r="R41" s="165"/>
      <c r="S41" s="166"/>
      <c r="T41" s="165"/>
      <c r="U41" s="166"/>
      <c r="V41" s="165"/>
      <c r="W41" s="166"/>
      <c r="X41" s="165"/>
      <c r="Y41" s="166"/>
      <c r="Z41" s="165"/>
      <c r="AA41" s="166"/>
      <c r="AB41" s="165"/>
      <c r="AC41" s="166"/>
      <c r="AD41" s="165"/>
      <c r="AE41" s="166"/>
      <c r="AF41" s="8"/>
      <c r="AG41" s="8"/>
      <c r="AH41" s="8"/>
      <c r="AI41" s="8"/>
      <c r="AJ41" s="8"/>
      <c r="AK41" s="8"/>
      <c r="AL41" s="8"/>
      <c r="AM41" s="8"/>
      <c r="AN41" s="8"/>
    </row>
    <row r="42" customFormat="false" ht="16.5" hidden="false" customHeight="true" outlineLevel="0" collapsed="false">
      <c r="A42" s="161"/>
      <c r="B42" s="150"/>
      <c r="C42" s="168"/>
      <c r="D42" s="162"/>
      <c r="E42" s="163"/>
      <c r="F42" s="154"/>
      <c r="G42" s="164"/>
      <c r="H42" s="165" t="str">
        <f aca="false">IF(I42&gt;0,I42/$G42*100,"")</f>
        <v/>
      </c>
      <c r="I42" s="166"/>
      <c r="J42" s="165" t="str">
        <f aca="false">IF(K42="","",K42/$G42*100)</f>
        <v/>
      </c>
      <c r="K42" s="166"/>
      <c r="L42" s="165" t="str">
        <f aca="false">IF(M42="","",M42/$G42*100)</f>
        <v/>
      </c>
      <c r="M42" s="166"/>
      <c r="N42" s="165" t="str">
        <f aca="false">IF(O42="","",O42/$G42*100)</f>
        <v/>
      </c>
      <c r="O42" s="166"/>
      <c r="P42" s="165" t="str">
        <f aca="false">IF(Q42="","",Q42/$G42*100)</f>
        <v/>
      </c>
      <c r="Q42" s="166"/>
      <c r="R42" s="165" t="str">
        <f aca="false">IF(S42="","",S42/$G42*100)</f>
        <v/>
      </c>
      <c r="S42" s="166"/>
      <c r="T42" s="165" t="str">
        <f aca="false">IF(U42="","",U42/$G42*100)</f>
        <v/>
      </c>
      <c r="U42" s="166"/>
      <c r="V42" s="165" t="str">
        <f aca="false">IF(W42="","",W42/$G42*100)</f>
        <v/>
      </c>
      <c r="W42" s="166"/>
      <c r="X42" s="165" t="str">
        <f aca="false">IF(Y42="","",Y42/$G42*100)</f>
        <v/>
      </c>
      <c r="Y42" s="166"/>
      <c r="Z42" s="165" t="str">
        <f aca="false">IF(AA42="","",AA42/$G42*100)</f>
        <v/>
      </c>
      <c r="AA42" s="166"/>
      <c r="AB42" s="165" t="str">
        <f aca="false">IF(AC42="","",AC42/$G42*100)</f>
        <v/>
      </c>
      <c r="AC42" s="166"/>
      <c r="AD42" s="165" t="str">
        <f aca="false">IF(AE42="","",AE42/$G42*100)</f>
        <v/>
      </c>
      <c r="AE42" s="166"/>
      <c r="AF42" s="8"/>
      <c r="AG42" s="8"/>
      <c r="AH42" s="8"/>
      <c r="AI42" s="8"/>
      <c r="AJ42" s="8"/>
      <c r="AK42" s="8"/>
      <c r="AL42" s="8"/>
      <c r="AM42" s="8"/>
      <c r="AN42" s="8"/>
    </row>
    <row r="43" customFormat="false" ht="18" hidden="false" customHeight="true" outlineLevel="0" collapsed="false">
      <c r="A43" s="169"/>
      <c r="B43" s="170"/>
      <c r="C43" s="171" t="s">
        <v>87</v>
      </c>
      <c r="D43" s="172"/>
      <c r="E43" s="173"/>
      <c r="F43" s="174"/>
      <c r="G43" s="175" t="n">
        <f aca="false">SUM(G32:G42)</f>
        <v>11000000</v>
      </c>
      <c r="H43" s="176" t="n">
        <f aca="false">IF(I43&gt;0,I43/$G43*100,"")</f>
        <v>10</v>
      </c>
      <c r="I43" s="177" t="n">
        <f aca="false">SUM(I32:I42)</f>
        <v>1100000</v>
      </c>
      <c r="J43" s="176" t="n">
        <f aca="false">IF(K43&lt;&gt;0,K43/$G43*100,0)</f>
        <v>0</v>
      </c>
      <c r="K43" s="177" t="n">
        <f aca="false">SUM(K32:K42)</f>
        <v>0</v>
      </c>
      <c r="L43" s="176" t="n">
        <f aca="false">IF(M43&lt;&gt;0,M43/$G43*100,0)</f>
        <v>0</v>
      </c>
      <c r="M43" s="177" t="n">
        <f aca="false">SUM(M32:M42)</f>
        <v>0</v>
      </c>
      <c r="N43" s="176" t="n">
        <f aca="false">IF(O43&lt;&gt;0,O43/$G43*100,0)</f>
        <v>0</v>
      </c>
      <c r="O43" s="177" t="n">
        <f aca="false">SUM(O32:O42)</f>
        <v>0</v>
      </c>
      <c r="P43" s="176" t="n">
        <f aca="false">IF(Q43&lt;&gt;0,Q43/$G43*100,0)</f>
        <v>0</v>
      </c>
      <c r="Q43" s="177" t="n">
        <f aca="false">SUM(Q32:Q42)</f>
        <v>0</v>
      </c>
      <c r="R43" s="176" t="n">
        <f aca="false">IF(S43&lt;&gt;0,S43/$G43*100,0)</f>
        <v>0</v>
      </c>
      <c r="S43" s="177" t="n">
        <f aca="false">SUM(S32:S42)</f>
        <v>0</v>
      </c>
      <c r="T43" s="176" t="n">
        <f aca="false">IF(U43&lt;&gt;0,U43/$G43*100,0)</f>
        <v>0</v>
      </c>
      <c r="U43" s="177" t="n">
        <f aca="false">SUM(U32:U42)</f>
        <v>0</v>
      </c>
      <c r="V43" s="176" t="n">
        <f aca="false">IF(W43&lt;&gt;0,W43/$G43*100,0)</f>
        <v>0</v>
      </c>
      <c r="W43" s="177" t="n">
        <f aca="false">SUM(W32:W42)</f>
        <v>0</v>
      </c>
      <c r="X43" s="176" t="n">
        <f aca="false">IF(Y43&lt;&gt;0,Y43/$G43*100,0)</f>
        <v>0</v>
      </c>
      <c r="Y43" s="177" t="n">
        <f aca="false">SUM(Y32:Y42)</f>
        <v>0</v>
      </c>
      <c r="Z43" s="176" t="n">
        <f aca="false">IF(AA43&lt;&gt;0,AA43/$G43*100,0)</f>
        <v>0</v>
      </c>
      <c r="AA43" s="177" t="n">
        <f aca="false">SUM(AA32:AA42)</f>
        <v>0</v>
      </c>
      <c r="AB43" s="176" t="n">
        <f aca="false">IF(AC43&lt;&gt;0,AC43/$G43*100,0)</f>
        <v>0</v>
      </c>
      <c r="AC43" s="177" t="n">
        <f aca="false">SUM(AC32:AC42)</f>
        <v>0</v>
      </c>
      <c r="AD43" s="176" t="n">
        <f aca="false">IF(AE43&lt;&gt;0,AE43/$G43*100,0)</f>
        <v>0</v>
      </c>
      <c r="AE43" s="177" t="n">
        <f aca="false">SUM(AE32:AE42)</f>
        <v>0</v>
      </c>
      <c r="AF43" s="8"/>
      <c r="AG43" s="8"/>
      <c r="AH43" s="8"/>
      <c r="AI43" s="8"/>
      <c r="AJ43" s="8"/>
      <c r="AK43" s="8"/>
      <c r="AL43" s="8"/>
      <c r="AM43" s="8"/>
      <c r="AN43" s="8"/>
    </row>
    <row r="44" customFormat="false" ht="18" hidden="false" customHeight="true" outlineLevel="0" collapsed="false">
      <c r="A44" s="178" t="s">
        <v>88</v>
      </c>
      <c r="B44" s="179" t="s">
        <v>89</v>
      </c>
      <c r="C44" s="179"/>
      <c r="D44" s="180"/>
      <c r="E44" s="180"/>
      <c r="F44" s="180"/>
      <c r="G44" s="181"/>
      <c r="H44" s="182" t="n">
        <f aca="false">IF(合計a&lt;&gt;0,I44/合計a*100,0)</f>
        <v>10</v>
      </c>
      <c r="I44" s="183" t="n">
        <f aca="false">I43</f>
        <v>1100000</v>
      </c>
      <c r="J44" s="182" t="n">
        <f aca="false">IF(合計a&lt;&gt;0,K44/合計a*100,0)</f>
        <v>0</v>
      </c>
      <c r="K44" s="183" t="n">
        <f aca="false">K43</f>
        <v>0</v>
      </c>
      <c r="L44" s="182" t="n">
        <f aca="false">IF(合計a&lt;&gt;0,M44/合計a*100,0)</f>
        <v>0</v>
      </c>
      <c r="M44" s="183" t="n">
        <f aca="false">M43</f>
        <v>0</v>
      </c>
      <c r="N44" s="182" t="n">
        <f aca="false">IF(合計a&lt;&gt;0,O44/合計a*100,0)</f>
        <v>0</v>
      </c>
      <c r="O44" s="183" t="n">
        <f aca="false">O43</f>
        <v>0</v>
      </c>
      <c r="P44" s="182" t="n">
        <f aca="false">IF(合計a&lt;&gt;0,Q44/合計a*100,0)</f>
        <v>0</v>
      </c>
      <c r="Q44" s="183" t="n">
        <f aca="false">Q43</f>
        <v>0</v>
      </c>
      <c r="R44" s="182" t="n">
        <f aca="false">IF(合計a&lt;&gt;0,S44/合計a*100,0)</f>
        <v>0</v>
      </c>
      <c r="S44" s="183" t="n">
        <f aca="false">S43</f>
        <v>0</v>
      </c>
      <c r="T44" s="182" t="n">
        <f aca="false">IF(合計a&lt;&gt;0,U44/合計a*100,0)</f>
        <v>0</v>
      </c>
      <c r="U44" s="183" t="n">
        <f aca="false">U43</f>
        <v>0</v>
      </c>
      <c r="V44" s="182" t="n">
        <f aca="false">IF(合計a&lt;&gt;0,W44/合計a*100,0)</f>
        <v>0</v>
      </c>
      <c r="W44" s="183" t="n">
        <f aca="false">W43</f>
        <v>0</v>
      </c>
      <c r="X44" s="182" t="n">
        <f aca="false">IF(合計a&lt;&gt;0,Y44/合計a*100,0)</f>
        <v>0</v>
      </c>
      <c r="Y44" s="183" t="n">
        <f aca="false">Y43</f>
        <v>0</v>
      </c>
      <c r="Z44" s="182" t="n">
        <f aca="false">IF(合計a&lt;&gt;0,AA44/合計a*100,0)</f>
        <v>0</v>
      </c>
      <c r="AA44" s="183" t="n">
        <f aca="false">AA43</f>
        <v>0</v>
      </c>
      <c r="AB44" s="182" t="n">
        <f aca="false">IF(合計a&lt;&gt;0,AC44/合計a*100,0)</f>
        <v>0</v>
      </c>
      <c r="AC44" s="183" t="n">
        <f aca="false">AC43</f>
        <v>0</v>
      </c>
      <c r="AD44" s="182" t="n">
        <f aca="false">IF(合計a&lt;&gt;0,AE44/合計a*100,0)</f>
        <v>0</v>
      </c>
      <c r="AE44" s="184" t="n">
        <f aca="false">AE43</f>
        <v>0</v>
      </c>
      <c r="AF44" s="8"/>
      <c r="AG44" s="8"/>
      <c r="AH44" s="8"/>
      <c r="AI44" s="8"/>
      <c r="AJ44" s="8"/>
      <c r="AK44" s="8"/>
      <c r="AL44" s="8"/>
      <c r="AM44" s="8"/>
      <c r="AN44" s="8"/>
    </row>
    <row r="45" customFormat="false" ht="18" hidden="false" customHeight="true" outlineLevel="0" collapsed="false">
      <c r="A45" s="178"/>
      <c r="B45" s="185" t="str">
        <f aca="false">" B  "&amp;IF(AG26=1,"     A　×　90%","     A　×　100%")</f>
        <v> B       A　×　90%</v>
      </c>
      <c r="C45" s="186"/>
      <c r="D45" s="187"/>
      <c r="E45" s="187"/>
      <c r="F45" s="187" t="str">
        <f aca="false">IF(AG26=1,"［外注の場合］","")</f>
        <v>［外注の場合］</v>
      </c>
      <c r="G45" s="175"/>
      <c r="H45" s="176" t="n">
        <f aca="false">IF(合計a&lt;&gt;0,I45/合計a*100,0)</f>
        <v>9</v>
      </c>
      <c r="I45" s="177" t="n">
        <f aca="false">IF(形態a=1,I44*0.9,I44)</f>
        <v>990000</v>
      </c>
      <c r="J45" s="176" t="n">
        <f aca="false">IF(合計a&lt;&gt;0,K45/合計a*100,0)</f>
        <v>0</v>
      </c>
      <c r="K45" s="177" t="n">
        <f aca="false">IF(J30="完了",K44,IF(形態a=1,K44*0.9,K44))</f>
        <v>0</v>
      </c>
      <c r="L45" s="176" t="n">
        <f aca="false">IF(合計a&lt;&gt;0,M45/合計a*100,0)</f>
        <v>0</v>
      </c>
      <c r="M45" s="177" t="n">
        <f aca="false">IF(L30="完了",M44,IF(形態a=1,M44*0.9,M44))</f>
        <v>0</v>
      </c>
      <c r="N45" s="176" t="n">
        <f aca="false">IF(合計a&lt;&gt;0,O45/合計a*100,0)</f>
        <v>0</v>
      </c>
      <c r="O45" s="177" t="n">
        <f aca="false">IF(N30="完了",O44,IF(形態a=1,O44*0.9,O44))</f>
        <v>0</v>
      </c>
      <c r="P45" s="176" t="n">
        <f aca="false">IF(合計a&lt;&gt;0,Q45/合計a*100,0)</f>
        <v>0</v>
      </c>
      <c r="Q45" s="177" t="n">
        <f aca="false">IF(P30="完了",Q44,IF(形態a=1,Q44*0.9,Q44))</f>
        <v>0</v>
      </c>
      <c r="R45" s="176" t="n">
        <f aca="false">IF(合計a&lt;&gt;0,S45/合計a*100,0)</f>
        <v>0</v>
      </c>
      <c r="S45" s="177" t="n">
        <f aca="false">IF(R30="完了",S44,IF(形態a=1,S44*0.9,S44))</f>
        <v>0</v>
      </c>
      <c r="T45" s="176" t="n">
        <f aca="false">IF(合計a&lt;&gt;0,U45/合計a*100,0)</f>
        <v>0</v>
      </c>
      <c r="U45" s="177" t="n">
        <f aca="false">IF(T30="完了",U44,IF(形態a=1,U44*0.9,U44))</f>
        <v>0</v>
      </c>
      <c r="V45" s="176" t="n">
        <f aca="false">IF(合計a&lt;&gt;0,W45/合計a*100,0)</f>
        <v>0</v>
      </c>
      <c r="W45" s="177" t="n">
        <f aca="false">IF(V30="完了",W44,IF(形態a=1,W44*0.9,W44))</f>
        <v>0</v>
      </c>
      <c r="X45" s="176" t="n">
        <f aca="false">IF(合計a&lt;&gt;0,Y45/合計a*100,0)</f>
        <v>0</v>
      </c>
      <c r="Y45" s="177" t="n">
        <f aca="false">IF(X30="完了",Y44,IF(形態a=1,Y44*0.9,Y44))</f>
        <v>0</v>
      </c>
      <c r="Z45" s="176" t="n">
        <f aca="false">IF(合計a&lt;&gt;0,AA45/合計a*100,0)</f>
        <v>0</v>
      </c>
      <c r="AA45" s="177" t="n">
        <f aca="false">IF(Z30="完了",AA44,IF(形態a=1,AA44*0.9,AA44))</f>
        <v>0</v>
      </c>
      <c r="AB45" s="176" t="n">
        <f aca="false">IF(合計a&lt;&gt;0,AC45/合計a*100,0)</f>
        <v>0</v>
      </c>
      <c r="AC45" s="177" t="n">
        <f aca="false">IF(AB30="完了",AC44,IF(形態a=1,AC44*0.9,AC44))</f>
        <v>0</v>
      </c>
      <c r="AD45" s="176" t="n">
        <f aca="false">IF(合計a&lt;&gt;0,AE45/合計a*100,0)</f>
        <v>0</v>
      </c>
      <c r="AE45" s="188" t="n">
        <f aca="false">IF(AD30="完了",AE44,IF(形態a=1,AE44*0.9,AE44))</f>
        <v>0</v>
      </c>
      <c r="AF45" s="8"/>
      <c r="AG45" s="8"/>
      <c r="AH45" s="8"/>
      <c r="AI45" s="8"/>
      <c r="AJ45" s="8"/>
      <c r="AK45" s="8"/>
      <c r="AL45" s="8"/>
      <c r="AM45" s="8"/>
      <c r="AN45" s="8"/>
      <c r="AR45" s="157" t="n">
        <f aca="false">IF(形態a=1,AH44*0.9,AH44)</f>
        <v>0</v>
      </c>
    </row>
    <row r="46" customFormat="false" ht="18" hidden="false" customHeight="true" outlineLevel="0" collapsed="false">
      <c r="A46" s="178"/>
      <c r="B46" s="189" t="s">
        <v>90</v>
      </c>
      <c r="C46" s="190"/>
      <c r="D46" s="191"/>
      <c r="E46" s="192"/>
      <c r="F46" s="193"/>
      <c r="G46" s="194" t="s">
        <v>91</v>
      </c>
      <c r="H46" s="195" t="n">
        <f aca="false">IF(合計a&lt;&gt;0,I46/合計a*100,0)</f>
        <v>0</v>
      </c>
      <c r="I46" s="196" t="n">
        <v>0</v>
      </c>
      <c r="J46" s="195" t="n">
        <f aca="false">IF(合計a&lt;&gt;0,K46/合計a*100,0)</f>
        <v>0</v>
      </c>
      <c r="K46" s="196"/>
      <c r="L46" s="195" t="n">
        <f aca="false">IF(合計a&lt;&gt;0,M46/合計a*100,0)</f>
        <v>0</v>
      </c>
      <c r="M46" s="196"/>
      <c r="N46" s="195" t="n">
        <f aca="false">IF(合計a&lt;&gt;0,O46/合計a*100,0)</f>
        <v>0</v>
      </c>
      <c r="O46" s="196"/>
      <c r="P46" s="195" t="n">
        <f aca="false">IF(合計a&lt;&gt;0,Q46/合計a*100,0)</f>
        <v>0</v>
      </c>
      <c r="Q46" s="196"/>
      <c r="R46" s="195" t="n">
        <f aca="false">IF(合計a&lt;&gt;0,S46/合計a*100,0)</f>
        <v>0</v>
      </c>
      <c r="S46" s="196"/>
      <c r="T46" s="195" t="n">
        <f aca="false">IF(合計a&lt;&gt;0,U46/合計a*100,0)</f>
        <v>0</v>
      </c>
      <c r="U46" s="196"/>
      <c r="V46" s="195" t="n">
        <f aca="false">IF(合計a&lt;&gt;0,W46/合計a*100,0)</f>
        <v>0</v>
      </c>
      <c r="W46" s="196"/>
      <c r="X46" s="195" t="n">
        <f aca="false">IF(合計a&lt;&gt;0,Y46/合計a*100,0)</f>
        <v>0</v>
      </c>
      <c r="Y46" s="196"/>
      <c r="Z46" s="195" t="n">
        <f aca="false">IF(合計a&lt;&gt;0,AA46/合計a*100,0)</f>
        <v>0</v>
      </c>
      <c r="AA46" s="196"/>
      <c r="AB46" s="195" t="n">
        <f aca="false">IF(合計a&lt;&gt;0,AC46/合計a*100,0)</f>
        <v>0</v>
      </c>
      <c r="AC46" s="196"/>
      <c r="AD46" s="195" t="n">
        <f aca="false">IF(合計a&lt;&gt;0,AE46/合計a*100,0)</f>
        <v>0</v>
      </c>
      <c r="AE46" s="197"/>
      <c r="AF46" s="8"/>
      <c r="AG46" s="8"/>
      <c r="AH46" s="8"/>
      <c r="AI46" s="8"/>
      <c r="AJ46" s="8"/>
      <c r="AK46" s="8"/>
      <c r="AL46" s="8"/>
      <c r="AM46" s="8"/>
      <c r="AN46" s="8"/>
    </row>
    <row r="47" customFormat="false" ht="18" hidden="false" customHeight="true" outlineLevel="0" collapsed="false">
      <c r="A47" s="178"/>
      <c r="B47" s="185" t="s">
        <v>92</v>
      </c>
      <c r="C47" s="185"/>
      <c r="D47" s="187"/>
      <c r="E47" s="187"/>
      <c r="F47" s="187"/>
      <c r="G47" s="175"/>
      <c r="H47" s="176" t="n">
        <f aca="false">IF(合計a&lt;&gt;0,I47/合計a*100,0)</f>
        <v>9</v>
      </c>
      <c r="I47" s="177" t="n">
        <f aca="false">I45-I46</f>
        <v>990000</v>
      </c>
      <c r="J47" s="176" t="n">
        <f aca="false">IF(合計a&lt;&gt;0,K47/合計a*100,0)</f>
        <v>0</v>
      </c>
      <c r="K47" s="177" t="n">
        <f aca="false">K45-K46</f>
        <v>0</v>
      </c>
      <c r="L47" s="176" t="n">
        <f aca="false">IF(合計a&lt;&gt;0,M47/合計a*100,0)</f>
        <v>0</v>
      </c>
      <c r="M47" s="177" t="n">
        <f aca="false">M45-M46</f>
        <v>0</v>
      </c>
      <c r="N47" s="176" t="n">
        <f aca="false">IF(合計a&lt;&gt;0,O47/合計a*100,0)</f>
        <v>0</v>
      </c>
      <c r="O47" s="177" t="n">
        <f aca="false">O45-O46</f>
        <v>0</v>
      </c>
      <c r="P47" s="176" t="n">
        <f aca="false">IF(合計a&lt;&gt;0,Q47/合計a*10,0)</f>
        <v>0</v>
      </c>
      <c r="Q47" s="177" t="n">
        <f aca="false">Q45-Q46</f>
        <v>0</v>
      </c>
      <c r="R47" s="176" t="n">
        <f aca="false">IF(合計a&lt;&gt;0,S47/合計a*100,0)</f>
        <v>0</v>
      </c>
      <c r="S47" s="177" t="n">
        <f aca="false">S45-S46</f>
        <v>0</v>
      </c>
      <c r="T47" s="176" t="n">
        <f aca="false">IF(合計a&lt;&gt;0,U47/合計a*10,0)</f>
        <v>0</v>
      </c>
      <c r="U47" s="177" t="n">
        <f aca="false">U45-U46</f>
        <v>0</v>
      </c>
      <c r="V47" s="176" t="n">
        <f aca="false">IF(合計a&lt;&gt;0,W47/合計a*100,0)</f>
        <v>0</v>
      </c>
      <c r="W47" s="177" t="n">
        <f aca="false">W45-W46</f>
        <v>0</v>
      </c>
      <c r="X47" s="176" t="n">
        <f aca="false">IF(合計a&lt;&gt;0,Y47/合計a*10,0)</f>
        <v>0</v>
      </c>
      <c r="Y47" s="177" t="n">
        <f aca="false">Y45-Y46</f>
        <v>0</v>
      </c>
      <c r="Z47" s="176" t="n">
        <f aca="false">IF(合計a&lt;&gt;0,AA47/合計a*100,0)</f>
        <v>0</v>
      </c>
      <c r="AA47" s="177" t="n">
        <f aca="false">AA45-AA46</f>
        <v>0</v>
      </c>
      <c r="AB47" s="176" t="n">
        <f aca="false">IF(合計a&lt;&gt;0,AC47/合計a*10,0)</f>
        <v>0</v>
      </c>
      <c r="AC47" s="177" t="n">
        <f aca="false">AC45-AC46</f>
        <v>0</v>
      </c>
      <c r="AD47" s="176" t="n">
        <f aca="false">IF(合計a&lt;&gt;0,AE47/合計a*100,0)</f>
        <v>0</v>
      </c>
      <c r="AE47" s="198" t="n">
        <f aca="false">AE45-AE46</f>
        <v>0</v>
      </c>
      <c r="AF47" s="8"/>
      <c r="AG47" s="8"/>
      <c r="AH47" s="8"/>
      <c r="AI47" s="8"/>
      <c r="AJ47" s="8"/>
      <c r="AK47" s="8"/>
      <c r="AL47" s="8"/>
      <c r="AM47" s="8"/>
      <c r="AN47" s="8"/>
    </row>
    <row r="48" customFormat="false" ht="18" hidden="false" customHeight="true" outlineLevel="0" collapsed="false">
      <c r="A48" s="178"/>
      <c r="B48" s="199" t="s">
        <v>93</v>
      </c>
      <c r="C48" s="200"/>
      <c r="D48" s="201"/>
      <c r="E48" s="201"/>
      <c r="F48" s="202" t="s">
        <v>94</v>
      </c>
      <c r="G48" s="202"/>
      <c r="H48" s="203" t="n">
        <f aca="false">IF(合計a&lt;&gt;0,I48/合計a*100,0)</f>
        <v>9</v>
      </c>
      <c r="I48" s="204" t="n">
        <f aca="false">IF(I47&gt;0,ROUNDDOWN(I47,$AO$48),0)</f>
        <v>990000</v>
      </c>
      <c r="J48" s="203" t="n">
        <f aca="false">IF(合計a&lt;&gt;0,K48/合計a*100,0)</f>
        <v>0</v>
      </c>
      <c r="K48" s="204" t="n">
        <f aca="false">IF(J30="完了",K47,IF(K47&gt;0,ROUNDDOWN(K47,$AO$48),0))</f>
        <v>0</v>
      </c>
      <c r="L48" s="203" t="n">
        <f aca="false">IF(合計a&lt;&gt;0,M48/合計a*100,0)</f>
        <v>0</v>
      </c>
      <c r="M48" s="204" t="n">
        <f aca="false">IF(L30="完了",M47,IF(M47&gt;0,ROUNDDOWN(M47,$AO$48),0))</f>
        <v>0</v>
      </c>
      <c r="N48" s="203" t="n">
        <f aca="false">IF(合計a&lt;&gt;0,O48/合計a*100,0)</f>
        <v>0</v>
      </c>
      <c r="O48" s="204" t="n">
        <f aca="false">IF(N30="完了",O47,IF(O47&gt;0,ROUNDDOWN(O47,$AO$48),0))</f>
        <v>0</v>
      </c>
      <c r="P48" s="203" t="n">
        <f aca="false">IF(合計a&lt;&gt;0,Q48/合計a*100,0)</f>
        <v>0</v>
      </c>
      <c r="Q48" s="204" t="n">
        <f aca="false">IF(P30="完了",Q47,IF(Q47&gt;0,ROUNDDOWN(Q47,$AO$48),0))</f>
        <v>0</v>
      </c>
      <c r="R48" s="203" t="n">
        <f aca="false">IF(合計a&lt;&gt;0,S48/合計a*100,0)</f>
        <v>0</v>
      </c>
      <c r="S48" s="204" t="n">
        <f aca="false">IF(R30="完了",S47,IF(S47&gt;0,ROUNDDOWN(S47,$AO$48),0))</f>
        <v>0</v>
      </c>
      <c r="T48" s="203" t="n">
        <f aca="false">IF(合計a&lt;&gt;0,U48/合計a*100,0)</f>
        <v>0</v>
      </c>
      <c r="U48" s="204" t="n">
        <f aca="false">IF(T30="完了",U47,IF(U47&gt;0,ROUNDDOWN(U47,$AO$48),0))</f>
        <v>0</v>
      </c>
      <c r="V48" s="203" t="n">
        <f aca="false">IF(合計a&lt;&gt;0,W48/合計a*100,0)</f>
        <v>0</v>
      </c>
      <c r="W48" s="204" t="n">
        <f aca="false">IF(V30="完了",W47,IF(W47&gt;0,ROUNDDOWN(W47,$AO$48),0))</f>
        <v>0</v>
      </c>
      <c r="X48" s="203" t="n">
        <f aca="false">IF(合計a&lt;&gt;0,Y48/合計a*100,0)</f>
        <v>0</v>
      </c>
      <c r="Y48" s="204" t="n">
        <f aca="false">IF(X30="完了",Y47,IF(Y47&gt;0,ROUNDDOWN(Y47,$AO$48),0))</f>
        <v>0</v>
      </c>
      <c r="Z48" s="203" t="n">
        <f aca="false">IF(合計a&lt;&gt;0,AA48/合計a*100,0)</f>
        <v>0</v>
      </c>
      <c r="AA48" s="204" t="n">
        <f aca="false">IF(Z30="完了",AA47,IF(AA47&gt;0,ROUNDDOWN(AA47,$AO$48),0))</f>
        <v>0</v>
      </c>
      <c r="AB48" s="203" t="n">
        <f aca="false">IF(合計a&lt;&gt;0,AC48/合計a*100,0)</f>
        <v>0</v>
      </c>
      <c r="AC48" s="204" t="n">
        <f aca="false">IF(AB30="完了",AC47,IF(AC47&gt;0,ROUNDDOWN(AC47,$AO$48),0))</f>
        <v>0</v>
      </c>
      <c r="AD48" s="203" t="n">
        <f aca="false">IF(合計a&lt;&gt;0,AE48/合計a*100,0)</f>
        <v>0</v>
      </c>
      <c r="AE48" s="205" t="n">
        <f aca="false">IF(AD30="完了",AE47,IF(AE47&gt;0,ROUNDDOWN(AE47,$AO$48),0))</f>
        <v>0</v>
      </c>
      <c r="AF48" s="8"/>
      <c r="AG48" s="8"/>
      <c r="AH48" s="8"/>
      <c r="AI48" s="8"/>
      <c r="AJ48" s="8"/>
      <c r="AK48" s="8"/>
      <c r="AL48" s="8"/>
      <c r="AM48" s="206" t="s">
        <v>95</v>
      </c>
      <c r="AN48" s="8"/>
      <c r="AO48" s="207" t="n">
        <f aca="false">IF(F48="（千円以下切捨て）",-3,-4)</f>
        <v>-4</v>
      </c>
      <c r="AR48" s="204" t="n">
        <f aca="false">IF(AR46=0,(IF(AR47&gt;0,ROUNDDOWN(AR47,$AO$48),0)),AR47)</f>
        <v>0</v>
      </c>
    </row>
    <row r="49" customFormat="false" ht="18" hidden="false" customHeight="true" outlineLevel="0" collapsed="false">
      <c r="A49" s="178"/>
      <c r="B49" s="208" t="s">
        <v>96</v>
      </c>
      <c r="C49" s="209"/>
      <c r="D49" s="210"/>
      <c r="E49" s="210"/>
      <c r="F49" s="210"/>
      <c r="G49" s="155"/>
      <c r="H49" s="156" t="n">
        <f aca="false">IF(合計a&lt;&gt;0,I49/合計a*100,0)</f>
        <v>9</v>
      </c>
      <c r="I49" s="157" t="n">
        <f aca="false">+I46+I48</f>
        <v>990000</v>
      </c>
      <c r="J49" s="156" t="n">
        <f aca="false">IF(合計a&lt;&gt;0,K49/合計a*100,0)</f>
        <v>0</v>
      </c>
      <c r="K49" s="157" t="n">
        <f aca="false">+K46+K48</f>
        <v>0</v>
      </c>
      <c r="L49" s="156" t="n">
        <f aca="false">IF(合計a&lt;&gt;0,M49/合計a*100,0)</f>
        <v>0</v>
      </c>
      <c r="M49" s="157" t="n">
        <f aca="false">+M46+M48</f>
        <v>0</v>
      </c>
      <c r="N49" s="156" t="n">
        <f aca="false">IF(合計a&lt;&gt;0,O49/合計a*100,0)</f>
        <v>0</v>
      </c>
      <c r="O49" s="157" t="n">
        <f aca="false">+O46+O48</f>
        <v>0</v>
      </c>
      <c r="P49" s="156" t="n">
        <f aca="false">IF(合計a&lt;&gt;0,Q49/合計a*100,0)</f>
        <v>0</v>
      </c>
      <c r="Q49" s="157" t="n">
        <f aca="false">+Q46+Q48</f>
        <v>0</v>
      </c>
      <c r="R49" s="156" t="n">
        <f aca="false">IF(合計a&lt;&gt;0,S49/合計a*100,0)</f>
        <v>0</v>
      </c>
      <c r="S49" s="157" t="n">
        <f aca="false">+S46+S48</f>
        <v>0</v>
      </c>
      <c r="T49" s="156" t="n">
        <f aca="false">IF(合計a&lt;&gt;0,U49/合計a*100,0)</f>
        <v>0</v>
      </c>
      <c r="U49" s="157" t="n">
        <f aca="false">+U46+U48</f>
        <v>0</v>
      </c>
      <c r="V49" s="156" t="n">
        <f aca="false">IF(合計a&lt;&gt;0,W49/合計a*100,0)</f>
        <v>0</v>
      </c>
      <c r="W49" s="157" t="n">
        <f aca="false">+W46+W48</f>
        <v>0</v>
      </c>
      <c r="X49" s="156" t="n">
        <f aca="false">IF(合計a&lt;&gt;0,Y49/合計a*100,0)</f>
        <v>0</v>
      </c>
      <c r="Y49" s="157" t="n">
        <f aca="false">+Y46+Y48</f>
        <v>0</v>
      </c>
      <c r="Z49" s="156" t="n">
        <f aca="false">IF(合計a&lt;&gt;0,AA49/合計a*100,0)</f>
        <v>0</v>
      </c>
      <c r="AA49" s="157" t="n">
        <f aca="false">+AA46+AA48</f>
        <v>0</v>
      </c>
      <c r="AB49" s="156" t="n">
        <f aca="false">IF(合計a&lt;&gt;0,AC49/合計a*100,0)</f>
        <v>0</v>
      </c>
      <c r="AC49" s="157" t="n">
        <f aca="false">+AC46+AC48</f>
        <v>0</v>
      </c>
      <c r="AD49" s="156" t="n">
        <f aca="false">IF(合計a&lt;&gt;0,AE49/合計a*100,0)</f>
        <v>0</v>
      </c>
      <c r="AE49" s="211" t="n">
        <f aca="false">+AE46+AE48</f>
        <v>0</v>
      </c>
      <c r="AF49" s="8"/>
      <c r="AG49" s="8"/>
      <c r="AH49" s="8"/>
      <c r="AI49" s="8"/>
      <c r="AJ49" s="8"/>
      <c r="AK49" s="8"/>
      <c r="AL49" s="8"/>
      <c r="AM49" s="206"/>
      <c r="AN49" s="8"/>
      <c r="AO49" s="170"/>
      <c r="AR49" s="212"/>
    </row>
    <row r="50" customFormat="false" ht="18" hidden="false" customHeight="true" outlineLevel="0" collapsed="false">
      <c r="A50" s="178"/>
      <c r="B50" s="185" t="s">
        <v>97</v>
      </c>
      <c r="C50" s="185"/>
      <c r="D50" s="213" t="s">
        <v>98</v>
      </c>
      <c r="E50" s="187"/>
      <c r="F50" s="187"/>
      <c r="G50" s="175"/>
      <c r="H50" s="176" t="n">
        <f aca="false">IF(合計a&lt;&gt;0,I50/合計a*100,0)</f>
        <v>91</v>
      </c>
      <c r="I50" s="177" t="n">
        <f aca="false">IF(I46=0,(IF(I43=0,0,合計a-I46-I48)),合計a-I46-I48)</f>
        <v>10010000</v>
      </c>
      <c r="J50" s="176" t="n">
        <f aca="false">IF(合計a&lt;&gt;0,K50/合計a*100,0)</f>
        <v>0</v>
      </c>
      <c r="K50" s="177" t="n">
        <f aca="false">IF(K43=0,0,合計a-K46-K48)</f>
        <v>0</v>
      </c>
      <c r="L50" s="176" t="n">
        <f aca="false">IF(合計a&lt;&gt;0,M50/合計a*100,0)</f>
        <v>0</v>
      </c>
      <c r="M50" s="177" t="n">
        <f aca="false">IF(M43=0,0,合計a-M46-M48)</f>
        <v>0</v>
      </c>
      <c r="N50" s="176" t="n">
        <f aca="false">IF(合計a&lt;&gt;0,O50/合計a*100,0)</f>
        <v>0</v>
      </c>
      <c r="O50" s="177" t="n">
        <f aca="false">IF(O43=0,0,合計a-O46-O48)</f>
        <v>0</v>
      </c>
      <c r="P50" s="176" t="n">
        <f aca="false">IF(合計a&lt;&gt;0,Q50/合計a*100,0)</f>
        <v>0</v>
      </c>
      <c r="Q50" s="177" t="n">
        <f aca="false">IF(Q43=0,0,合計a-Q46-Q48)</f>
        <v>0</v>
      </c>
      <c r="R50" s="176" t="n">
        <f aca="false">IF(合計a&lt;&gt;0,S50/合計a*100,0)</f>
        <v>0</v>
      </c>
      <c r="S50" s="177" t="n">
        <f aca="false">IF(S43=0,0,合計a-S46-S48)</f>
        <v>0</v>
      </c>
      <c r="T50" s="176" t="n">
        <f aca="false">IF(合計a&lt;&gt;0,U50/合計a*100,0)</f>
        <v>0</v>
      </c>
      <c r="U50" s="177" t="n">
        <f aca="false">IF(U43=0,0,合計a-U46-U48)</f>
        <v>0</v>
      </c>
      <c r="V50" s="176" t="n">
        <f aca="false">IF(合計a&lt;&gt;0,W50/合計a*100,0)</f>
        <v>0</v>
      </c>
      <c r="W50" s="177" t="n">
        <f aca="false">IF(W43=0,0,合計a-W46-W48)</f>
        <v>0</v>
      </c>
      <c r="X50" s="176" t="n">
        <f aca="false">IF(合計a&lt;&gt;0,Y50/合計a*100,0)</f>
        <v>0</v>
      </c>
      <c r="Y50" s="177" t="n">
        <f aca="false">IF(Y43=0,0,合計a-Y46-Y48)</f>
        <v>0</v>
      </c>
      <c r="Z50" s="176" t="n">
        <f aca="false">IF(合計a&lt;&gt;0,AA50/合計a*100,0)</f>
        <v>0</v>
      </c>
      <c r="AA50" s="177" t="n">
        <f aca="false">IF(AA43=0,0,合計a-AA46-AA48)</f>
        <v>0</v>
      </c>
      <c r="AB50" s="176" t="n">
        <f aca="false">IF(合計a&lt;&gt;0,AC50/合計a*100,0)</f>
        <v>0</v>
      </c>
      <c r="AC50" s="177" t="n">
        <f aca="false">IF(AC43=0,0,合計a-AC46-AC48)</f>
        <v>0</v>
      </c>
      <c r="AD50" s="176" t="n">
        <f aca="false">IF(合計a&lt;&gt;0,AE50/合計a*100,0)</f>
        <v>0</v>
      </c>
      <c r="AE50" s="198" t="n">
        <f aca="false">IF(AE43=0,0,合計a-AE46-AE48)</f>
        <v>0</v>
      </c>
      <c r="AF50" s="8"/>
      <c r="AG50" s="8"/>
      <c r="AH50" s="8"/>
      <c r="AI50" s="4"/>
      <c r="AJ50" s="8"/>
      <c r="AK50" s="8"/>
      <c r="AL50" s="8"/>
      <c r="AM50" s="206" t="s">
        <v>94</v>
      </c>
      <c r="AN50" s="8"/>
    </row>
    <row r="51" customFormat="false" ht="18" hidden="false" customHeight="true" outlineLevel="0" collapsed="false">
      <c r="A51" s="178" t="s">
        <v>99</v>
      </c>
      <c r="B51" s="214" t="s">
        <v>100</v>
      </c>
      <c r="C51" s="214"/>
      <c r="D51" s="215" t="str">
        <f aca="false">"［C × "&amp;消費税率a*100&amp;" %］"</f>
        <v>［C × 10 %］</v>
      </c>
      <c r="E51" s="215"/>
      <c r="F51" s="215"/>
      <c r="G51" s="216"/>
      <c r="H51" s="217" t="n">
        <f aca="false">IF(消費税計a&lt;&gt;0,I51/消費税計a*100,0)</f>
        <v>0</v>
      </c>
      <c r="I51" s="218" t="n">
        <f aca="false">IF(I46=0,0,I46*消費税率a)</f>
        <v>0</v>
      </c>
      <c r="J51" s="219" t="n">
        <f aca="false">IF(消費税計a&lt;&gt;0,K51/消費税計a*100,0)</f>
        <v>0</v>
      </c>
      <c r="K51" s="218" t="n">
        <f aca="false">IF(K46=0,0,K46*消費税率a)</f>
        <v>0</v>
      </c>
      <c r="L51" s="219" t="n">
        <f aca="false">IF(消費税計a&lt;&gt;0,M51/消費税計a*100,0)</f>
        <v>0</v>
      </c>
      <c r="M51" s="218" t="n">
        <f aca="false">IF(M46=0,0,M46*消費税率a)</f>
        <v>0</v>
      </c>
      <c r="N51" s="219" t="n">
        <f aca="false">IF(消費税計a&lt;&gt;0,O51/消費税計a*100,0)</f>
        <v>0</v>
      </c>
      <c r="O51" s="218" t="n">
        <f aca="false">IF(O46=0,0,O46*消費税率a)</f>
        <v>0</v>
      </c>
      <c r="P51" s="219" t="n">
        <f aca="false">IF(消費税計a&lt;&gt;0,Q51/消費税計a*100,0)</f>
        <v>0</v>
      </c>
      <c r="Q51" s="218" t="n">
        <f aca="false">IF(Q46=0,0,Q46*消費税率a)</f>
        <v>0</v>
      </c>
      <c r="R51" s="219" t="n">
        <f aca="false">IF(消費税計a&lt;&gt;0,S51/消費税計a*100,0)</f>
        <v>0</v>
      </c>
      <c r="S51" s="218" t="n">
        <f aca="false">IF(S46=0,0,S46*消費税率a)</f>
        <v>0</v>
      </c>
      <c r="T51" s="219" t="n">
        <f aca="false">IF(消費税計a&lt;&gt;0,U51/消費税計a*100,0)</f>
        <v>0</v>
      </c>
      <c r="U51" s="218" t="n">
        <f aca="false">IF(U46=0,0,U46*消費税率a)</f>
        <v>0</v>
      </c>
      <c r="V51" s="219" t="n">
        <f aca="false">IF(消費税計a&lt;&gt;0,W51/消費税計a*100,0)</f>
        <v>0</v>
      </c>
      <c r="W51" s="218" t="n">
        <f aca="false">IF(W46=0,0,W46*消費税率a)</f>
        <v>0</v>
      </c>
      <c r="X51" s="219" t="n">
        <f aca="false">IF(消費税計a&lt;&gt;0,Y51/消費税計a*100,0)</f>
        <v>0</v>
      </c>
      <c r="Y51" s="218" t="n">
        <f aca="false">IF(Y46=0,0,Y46*消費税率a)</f>
        <v>0</v>
      </c>
      <c r="Z51" s="219" t="n">
        <f aca="false">IF(消費税計a&lt;&gt;0,AA51/消費税計a*100,0)</f>
        <v>0</v>
      </c>
      <c r="AA51" s="218" t="n">
        <f aca="false">IF(AA46=0,0,AA46*消費税率a)</f>
        <v>0</v>
      </c>
      <c r="AB51" s="219" t="n">
        <f aca="false">IF(消費税計a&lt;&gt;0,AC51/消費税計a*100,0)</f>
        <v>0</v>
      </c>
      <c r="AC51" s="218" t="n">
        <f aca="false">IF(AC46=0,0,AC46*消費税率a)</f>
        <v>0</v>
      </c>
      <c r="AD51" s="219" t="n">
        <f aca="false">IF(合計a&lt;&gt;0,AE51/消費税計a*100,0)</f>
        <v>0</v>
      </c>
      <c r="AE51" s="218" t="n">
        <f aca="false">IF(AE46=0,0,AE46*消費税率a)</f>
        <v>0</v>
      </c>
      <c r="AF51" s="8"/>
      <c r="AG51" s="8"/>
      <c r="AH51" s="8"/>
      <c r="AI51" s="8"/>
      <c r="AJ51" s="8"/>
      <c r="AK51" s="8"/>
      <c r="AL51" s="8"/>
      <c r="AM51" s="8"/>
      <c r="AN51" s="8"/>
    </row>
    <row r="52" customFormat="false" ht="18" hidden="false" customHeight="true" outlineLevel="0" collapsed="false">
      <c r="A52" s="178"/>
      <c r="B52" s="199" t="s">
        <v>101</v>
      </c>
      <c r="C52" s="200"/>
      <c r="D52" s="201" t="str">
        <f aca="false">"［E × "&amp;消費税率a*100&amp;" %］"</f>
        <v>［E × 10 %］</v>
      </c>
      <c r="E52" s="201"/>
      <c r="F52" s="201"/>
      <c r="G52" s="220"/>
      <c r="H52" s="203" t="n">
        <f aca="false">IF(消費税計a&lt;&gt;0,I52/消費税計a*100,0)</f>
        <v>9</v>
      </c>
      <c r="I52" s="221" t="n">
        <f aca="false">IF(I48=0,0,I48*消費税率a)</f>
        <v>99000</v>
      </c>
      <c r="J52" s="203" t="n">
        <f aca="false">IF(消費税計a&lt;&gt;0,K52/消費税計a*100,0)</f>
        <v>0</v>
      </c>
      <c r="K52" s="221" t="n">
        <f aca="false">K48*消費税率a</f>
        <v>0</v>
      </c>
      <c r="L52" s="203" t="n">
        <f aca="false">IF(消費税計a&lt;&gt;0,M52/消費税計a*100,0)</f>
        <v>0</v>
      </c>
      <c r="M52" s="221" t="n">
        <f aca="false">M48*消費税率a</f>
        <v>0</v>
      </c>
      <c r="N52" s="203" t="n">
        <f aca="false">IF(消費税計a&lt;&gt;0,O52/消費税計a*100,0)</f>
        <v>0</v>
      </c>
      <c r="O52" s="221" t="n">
        <f aca="false">O48*消費税率a</f>
        <v>0</v>
      </c>
      <c r="P52" s="203" t="n">
        <f aca="false">IF(消費税計a&lt;&gt;0,Q52/消費税計a*100,0)</f>
        <v>0</v>
      </c>
      <c r="Q52" s="221" t="n">
        <f aca="false">Q48*消費税率a</f>
        <v>0</v>
      </c>
      <c r="R52" s="203" t="n">
        <f aca="false">IF(消費税計a&lt;&gt;0,S52/消費税計a*100,0)</f>
        <v>0</v>
      </c>
      <c r="S52" s="221" t="n">
        <f aca="false">S48*消費税率a</f>
        <v>0</v>
      </c>
      <c r="T52" s="203" t="n">
        <f aca="false">IF(消費税計a&lt;&gt;0,U52/消費税計a*100,0)</f>
        <v>0</v>
      </c>
      <c r="U52" s="221" t="n">
        <f aca="false">U48*消費税率a</f>
        <v>0</v>
      </c>
      <c r="V52" s="203" t="n">
        <f aca="false">IF(消費税計a&lt;&gt;0,W52/消費税計a*100,0)</f>
        <v>0</v>
      </c>
      <c r="W52" s="221" t="n">
        <f aca="false">W48*消費税率a</f>
        <v>0</v>
      </c>
      <c r="X52" s="203" t="n">
        <f aca="false">IF(消費税計a&lt;&gt;0,Y52/消費税計a*100,0)</f>
        <v>0</v>
      </c>
      <c r="Y52" s="221" t="n">
        <f aca="false">Y48*消費税率a</f>
        <v>0</v>
      </c>
      <c r="Z52" s="203" t="n">
        <f aca="false">IF(消費税計a&lt;&gt;0,AA52/消費税計a*100,0)</f>
        <v>0</v>
      </c>
      <c r="AA52" s="221" t="n">
        <f aca="false">AA48*消費税率a</f>
        <v>0</v>
      </c>
      <c r="AB52" s="203" t="n">
        <f aca="false">IF(消費税計a&lt;&gt;0,AC52/消費税計a*100,0)</f>
        <v>0</v>
      </c>
      <c r="AC52" s="221" t="n">
        <f aca="false">AC48*消費税率a</f>
        <v>0</v>
      </c>
      <c r="AD52" s="203" t="n">
        <f aca="false">IF(消費税計a&lt;&gt;0,AE52/消費税計a*100,0)</f>
        <v>0</v>
      </c>
      <c r="AE52" s="222" t="n">
        <f aca="false">AE48*消費税率a</f>
        <v>0</v>
      </c>
      <c r="AF52" s="8"/>
      <c r="AG52" s="8"/>
      <c r="AH52" s="8"/>
      <c r="AI52" s="8"/>
      <c r="AJ52" s="8"/>
      <c r="AK52" s="8"/>
      <c r="AL52" s="8"/>
      <c r="AM52" s="8"/>
      <c r="AN52" s="8"/>
    </row>
    <row r="53" customFormat="false" ht="18" hidden="false" customHeight="true" outlineLevel="0" collapsed="false">
      <c r="A53" s="178"/>
      <c r="B53" s="223" t="s">
        <v>102</v>
      </c>
      <c r="C53" s="185"/>
      <c r="D53" s="187" t="str">
        <f aca="false">"［F × "&amp;消費税率a*100&amp;" %］"</f>
        <v>［F × 10 %］</v>
      </c>
      <c r="E53" s="187"/>
      <c r="F53" s="187"/>
      <c r="G53" s="175"/>
      <c r="H53" s="176" t="n">
        <f aca="false">IF(消費税計a,I53/消費税計a*100,0)</f>
        <v>91</v>
      </c>
      <c r="I53" s="177" t="n">
        <f aca="false">消費税計a-I51-I52</f>
        <v>1001000</v>
      </c>
      <c r="J53" s="176" t="n">
        <f aca="false">IF(消費税計a&lt;&gt;0,K53/消費税計a*100,0)</f>
        <v>0</v>
      </c>
      <c r="K53" s="177" t="n">
        <f aca="false">IF(K43=0,0,消費税計a-K51-K52)</f>
        <v>0</v>
      </c>
      <c r="L53" s="176" t="n">
        <f aca="false">IF(消費税計a&lt;&gt;0,M53/消費税計a*100,0)</f>
        <v>0</v>
      </c>
      <c r="M53" s="177" t="n">
        <f aca="false">IF(M43=0,0,消費税計a-M51-M52)</f>
        <v>0</v>
      </c>
      <c r="N53" s="176" t="n">
        <f aca="false">IF(消費税計a&lt;&gt;0,O53/消費税計a*100,0)</f>
        <v>0</v>
      </c>
      <c r="O53" s="177" t="n">
        <f aca="false">IF(O43=0,0,消費税計a-O51-O52)</f>
        <v>0</v>
      </c>
      <c r="P53" s="176" t="n">
        <f aca="false">IF(消費税計a&lt;&gt;0,Q53/消費税計a*100,0)</f>
        <v>0</v>
      </c>
      <c r="Q53" s="177" t="n">
        <f aca="false">IF(Q43=0,0,消費税計a-Q51-Q52)</f>
        <v>0</v>
      </c>
      <c r="R53" s="176" t="n">
        <f aca="false">IF(消費税計a&lt;&gt;0,S53/消費税計a*100,0)</f>
        <v>0</v>
      </c>
      <c r="S53" s="177" t="n">
        <f aca="false">IF(S43=0,0,消費税計a-S51-S52)</f>
        <v>0</v>
      </c>
      <c r="T53" s="176" t="n">
        <f aca="false">IF(消費税計a&lt;&gt;0,U53/消費税計a*100,0)</f>
        <v>0</v>
      </c>
      <c r="U53" s="177" t="n">
        <f aca="false">IF(U43=0,0,消費税計a-U51-U52)</f>
        <v>0</v>
      </c>
      <c r="V53" s="176" t="n">
        <f aca="false">IF(消費税計a&lt;&gt;0,W53/消費税計a*100,0)</f>
        <v>0</v>
      </c>
      <c r="W53" s="177" t="n">
        <f aca="false">IF(W43=0,0,消費税計a-W51-W52)</f>
        <v>0</v>
      </c>
      <c r="X53" s="176" t="n">
        <f aca="false">IF(消費税計a&lt;&gt;0,Y53/消費税計a*100,0)</f>
        <v>0</v>
      </c>
      <c r="Y53" s="177" t="n">
        <f aca="false">IF(Y43=0,0,消費税計a-Y51-Y52)</f>
        <v>0</v>
      </c>
      <c r="Z53" s="176" t="n">
        <f aca="false">IF(消費税計a&lt;&gt;0,AA53/消費税計a*100,0)</f>
        <v>0</v>
      </c>
      <c r="AA53" s="177" t="n">
        <f aca="false">IF(AA43=0,0,消費税計a-AA51-AA52)</f>
        <v>0</v>
      </c>
      <c r="AB53" s="176" t="n">
        <f aca="false">IF(消費税計a&lt;&gt;0,AC53/消費税計a*100,0)</f>
        <v>0</v>
      </c>
      <c r="AC53" s="177" t="n">
        <f aca="false">IF(AC43=0,0,消費税計a-AC51-AC52)</f>
        <v>0</v>
      </c>
      <c r="AD53" s="176" t="n">
        <f aca="false">IF(消費税計a&lt;&gt;0,AE53/消費税計a*100,0)</f>
        <v>0</v>
      </c>
      <c r="AE53" s="198" t="n">
        <f aca="false">IF(AE43=0,0,消費税計a-AE51-AE52)</f>
        <v>0</v>
      </c>
      <c r="AF53" s="8"/>
      <c r="AG53" s="8"/>
      <c r="AH53" s="8"/>
      <c r="AI53" s="8"/>
      <c r="AJ53" s="8"/>
      <c r="AK53" s="8"/>
      <c r="AL53" s="8"/>
      <c r="AM53" s="8"/>
      <c r="AN53" s="8"/>
    </row>
    <row r="54" customFormat="false" ht="18" hidden="false" customHeight="true" outlineLevel="0" collapsed="false">
      <c r="A54" s="224" t="s">
        <v>103</v>
      </c>
      <c r="B54" s="225" t="s">
        <v>104</v>
      </c>
      <c r="C54" s="226"/>
      <c r="D54" s="227" t="s">
        <v>105</v>
      </c>
      <c r="E54" s="227"/>
      <c r="F54" s="227"/>
      <c r="G54" s="228"/>
      <c r="H54" s="229" t="n">
        <f aca="false">IF(合計a&lt;&gt;0,I54/合計a*100,0)</f>
        <v>9.9</v>
      </c>
      <c r="I54" s="230" t="n">
        <f aca="false">I48+I52</f>
        <v>1089000</v>
      </c>
      <c r="J54" s="229" t="n">
        <f aca="false">IF(合計a&lt;&gt;0,K54/合計a*100,0)</f>
        <v>0</v>
      </c>
      <c r="K54" s="230" t="n">
        <f aca="false">K48+K52</f>
        <v>0</v>
      </c>
      <c r="L54" s="229" t="n">
        <f aca="false">IF(合計a&lt;&gt;0,M54/合計a*100,0)</f>
        <v>0</v>
      </c>
      <c r="M54" s="230" t="n">
        <f aca="false">M48+M52</f>
        <v>0</v>
      </c>
      <c r="N54" s="229" t="n">
        <f aca="false">IF(合計a&lt;&gt;0,O54/合計a*100,0)</f>
        <v>0</v>
      </c>
      <c r="O54" s="230" t="n">
        <f aca="false">O48+O52</f>
        <v>0</v>
      </c>
      <c r="P54" s="229" t="n">
        <f aca="false">IF(合計a&lt;&gt;0,Q54/合計a*100,0)</f>
        <v>0</v>
      </c>
      <c r="Q54" s="230" t="n">
        <f aca="false">Q48+Q52</f>
        <v>0</v>
      </c>
      <c r="R54" s="229" t="n">
        <f aca="false">IF(合計a&lt;&gt;0,S54/合計a*100,0)</f>
        <v>0</v>
      </c>
      <c r="S54" s="230" t="n">
        <f aca="false">S48+S52</f>
        <v>0</v>
      </c>
      <c r="T54" s="229" t="n">
        <f aca="false">IF(合計a&lt;&gt;0,U54/合計a*100,0)</f>
        <v>0</v>
      </c>
      <c r="U54" s="230" t="n">
        <f aca="false">U48+U52</f>
        <v>0</v>
      </c>
      <c r="V54" s="229" t="n">
        <f aca="false">IF(合計a&lt;&gt;0,W54/合計a*100,0)</f>
        <v>0</v>
      </c>
      <c r="W54" s="230" t="n">
        <f aca="false">W48+W52</f>
        <v>0</v>
      </c>
      <c r="X54" s="229" t="n">
        <f aca="false">IF(合計a&lt;&gt;0,Y54/合計a*100,0)</f>
        <v>0</v>
      </c>
      <c r="Y54" s="230" t="n">
        <f aca="false">Y48+Y52</f>
        <v>0</v>
      </c>
      <c r="Z54" s="229" t="n">
        <f aca="false">IF(合計a&lt;&gt;0,AA54/合計a*100,0)</f>
        <v>0</v>
      </c>
      <c r="AA54" s="230" t="n">
        <f aca="false">AA48+AA52</f>
        <v>0</v>
      </c>
      <c r="AB54" s="229" t="n">
        <f aca="false">IF(合計a&lt;&gt;0,AC54/合計a*100,0)</f>
        <v>0</v>
      </c>
      <c r="AC54" s="230" t="n">
        <f aca="false">AC48+AC52</f>
        <v>0</v>
      </c>
      <c r="AD54" s="229" t="n">
        <f aca="false">IF(合計a&lt;&gt;0,AE54/合計a*100,0)</f>
        <v>0</v>
      </c>
      <c r="AE54" s="231" t="n">
        <f aca="false">AE48+AE52</f>
        <v>0</v>
      </c>
      <c r="AF54" s="8"/>
      <c r="AG54" s="8"/>
      <c r="AH54" s="8"/>
      <c r="AI54" s="8"/>
      <c r="AJ54" s="8"/>
      <c r="AK54" s="8"/>
      <c r="AL54" s="8"/>
      <c r="AM54" s="8"/>
      <c r="AN54" s="8"/>
      <c r="AR54" s="2" t="n">
        <f aca="false">I54+K54+M54+AA54+AC54+AE54</f>
        <v>1089000</v>
      </c>
    </row>
    <row r="55" customFormat="false" ht="11.25" hidden="false" customHeight="true" outlineLevel="0" collapsed="false">
      <c r="A55" s="232" t="s">
        <v>106</v>
      </c>
      <c r="B55" s="232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4"/>
      <c r="AE55" s="235"/>
      <c r="AF55" s="8"/>
      <c r="AG55" s="8"/>
      <c r="AH55" s="8"/>
      <c r="AI55" s="8"/>
      <c r="AJ55" s="8"/>
      <c r="AK55" s="8"/>
      <c r="AL55" s="8"/>
      <c r="AM55" s="8"/>
      <c r="AN55" s="8"/>
    </row>
    <row r="56" customFormat="false" ht="14.25" hidden="false" customHeight="false" outlineLevel="0" collapsed="false">
      <c r="A56" s="236" t="str">
        <f aca="false">"工事番号"&amp;"　"&amp;BA23</f>
        <v>工事番号　2011-101-000</v>
      </c>
      <c r="B56" s="237"/>
      <c r="C56" s="238" t="str">
        <f aca="false">"注文書№"&amp;"　"&amp;BG23</f>
        <v>注文書№　2011-101-001</v>
      </c>
      <c r="D56" s="239"/>
      <c r="E56" s="239"/>
      <c r="F56" s="239"/>
      <c r="G56" s="240"/>
      <c r="H56" s="241"/>
      <c r="I56" s="242"/>
      <c r="J56" s="242"/>
      <c r="K56" s="242"/>
      <c r="L56" s="241"/>
      <c r="M56" s="242"/>
      <c r="N56" s="242"/>
      <c r="O56" s="243"/>
      <c r="P56" s="244"/>
      <c r="Q56" s="242"/>
      <c r="R56" s="242"/>
      <c r="S56" s="243"/>
      <c r="T56" s="244"/>
      <c r="U56" s="242"/>
      <c r="V56" s="242"/>
      <c r="W56" s="243"/>
      <c r="X56" s="244"/>
      <c r="Y56" s="242"/>
      <c r="Z56" s="242"/>
      <c r="AA56" s="243"/>
      <c r="AB56" s="244"/>
      <c r="AC56" s="245"/>
      <c r="AD56" s="245"/>
      <c r="AE56" s="245"/>
      <c r="AF56" s="8"/>
      <c r="AG56" s="8"/>
      <c r="AH56" s="8"/>
      <c r="AI56" s="8"/>
      <c r="AJ56" s="8"/>
      <c r="AK56" s="8"/>
      <c r="AL56" s="8"/>
      <c r="AM56" s="8"/>
      <c r="AN56" s="8"/>
    </row>
    <row r="57" customFormat="false" ht="18" hidden="false" customHeight="true" outlineLevel="0" collapsed="false">
      <c r="A57" s="246" t="str">
        <f aca="false">"工事名"&amp;"  "&amp;工事名a</f>
        <v>工事名  ○○ビル新築工事</v>
      </c>
      <c r="B57" s="247"/>
      <c r="C57" s="247"/>
      <c r="D57" s="68"/>
      <c r="E57" s="68"/>
      <c r="F57" s="68"/>
      <c r="G57" s="68"/>
      <c r="H57" s="248" t="s">
        <v>107</v>
      </c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14.25" hidden="false" customHeight="true" outlineLevel="0" collapsed="false">
      <c r="A58" s="124" t="s">
        <v>55</v>
      </c>
      <c r="B58" s="125" t="s">
        <v>56</v>
      </c>
      <c r="C58" s="126" t="s">
        <v>57</v>
      </c>
      <c r="D58" s="127" t="s">
        <v>58</v>
      </c>
      <c r="E58" s="128" t="s">
        <v>59</v>
      </c>
      <c r="F58" s="129" t="s">
        <v>60</v>
      </c>
      <c r="G58" s="130" t="s">
        <v>61</v>
      </c>
      <c r="H58" s="249"/>
      <c r="I58" s="132" t="n">
        <f aca="false">I30</f>
        <v>44829</v>
      </c>
      <c r="J58" s="250"/>
      <c r="K58" s="132" t="n">
        <f aca="false">K30</f>
        <v>44859</v>
      </c>
      <c r="L58" s="250"/>
      <c r="M58" s="132" t="n">
        <f aca="false">M30</f>
        <v>44889</v>
      </c>
      <c r="N58" s="250"/>
      <c r="O58" s="132" t="n">
        <f aca="false">O30</f>
        <v>44919</v>
      </c>
      <c r="P58" s="250"/>
      <c r="Q58" s="132" t="n">
        <f aca="false">Q30</f>
        <v>44949</v>
      </c>
      <c r="R58" s="250"/>
      <c r="S58" s="132" t="n">
        <f aca="false">S30</f>
        <v>44979</v>
      </c>
      <c r="T58" s="250"/>
      <c r="U58" s="132" t="n">
        <f aca="false">U30</f>
        <v>45009</v>
      </c>
      <c r="V58" s="250"/>
      <c r="W58" s="132" t="n">
        <f aca="false">W30</f>
        <v>45039</v>
      </c>
      <c r="X58" s="250"/>
      <c r="Y58" s="132" t="n">
        <f aca="false">Y30</f>
        <v>45069</v>
      </c>
      <c r="Z58" s="250"/>
      <c r="AA58" s="132" t="n">
        <f aca="false">AA30</f>
        <v>45099</v>
      </c>
      <c r="AB58" s="250"/>
      <c r="AC58" s="132" t="n">
        <f aca="false">AC30</f>
        <v>45129</v>
      </c>
      <c r="AD58" s="250"/>
      <c r="AE58" s="132" t="n">
        <f aca="false">AE30</f>
        <v>45159</v>
      </c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4.25" hidden="false" customHeight="false" outlineLevel="0" collapsed="false">
      <c r="A59" s="124"/>
      <c r="B59" s="125"/>
      <c r="C59" s="126"/>
      <c r="D59" s="127"/>
      <c r="E59" s="128"/>
      <c r="F59" s="129"/>
      <c r="G59" s="130"/>
      <c r="H59" s="251" t="s">
        <v>68</v>
      </c>
      <c r="I59" s="144" t="s">
        <v>61</v>
      </c>
      <c r="J59" s="143" t="s">
        <v>68</v>
      </c>
      <c r="K59" s="144" t="s">
        <v>61</v>
      </c>
      <c r="L59" s="143" t="s">
        <v>68</v>
      </c>
      <c r="M59" s="144" t="s">
        <v>61</v>
      </c>
      <c r="N59" s="143" t="s">
        <v>68</v>
      </c>
      <c r="O59" s="144" t="s">
        <v>61</v>
      </c>
      <c r="P59" s="143" t="s">
        <v>68</v>
      </c>
      <c r="Q59" s="144" t="s">
        <v>61</v>
      </c>
      <c r="R59" s="143" t="s">
        <v>68</v>
      </c>
      <c r="S59" s="144" t="s">
        <v>61</v>
      </c>
      <c r="T59" s="143" t="s">
        <v>68</v>
      </c>
      <c r="U59" s="144" t="s">
        <v>61</v>
      </c>
      <c r="V59" s="143" t="s">
        <v>68</v>
      </c>
      <c r="W59" s="144" t="s">
        <v>61</v>
      </c>
      <c r="X59" s="143" t="s">
        <v>68</v>
      </c>
      <c r="Y59" s="144" t="s">
        <v>61</v>
      </c>
      <c r="Z59" s="143" t="s">
        <v>68</v>
      </c>
      <c r="AA59" s="144" t="s">
        <v>61</v>
      </c>
      <c r="AB59" s="143" t="s">
        <v>68</v>
      </c>
      <c r="AC59" s="144" t="s">
        <v>61</v>
      </c>
      <c r="AD59" s="143" t="s">
        <v>68</v>
      </c>
      <c r="AE59" s="144" t="s">
        <v>61</v>
      </c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4.25" hidden="false" customHeight="false" outlineLevel="0" collapsed="false">
      <c r="A60" s="252" t="n">
        <v>1</v>
      </c>
      <c r="B60" s="253" t="s">
        <v>108</v>
      </c>
      <c r="C60" s="254"/>
      <c r="D60" s="255"/>
      <c r="E60" s="256"/>
      <c r="F60" s="256"/>
      <c r="G60" s="257" t="n">
        <f aca="false">IF(ISERROR(ROUND(D60*F60,0)),"",ROUND(D60*F60,0))</f>
        <v>0</v>
      </c>
      <c r="H60" s="258"/>
      <c r="I60" s="257" t="str">
        <f aca="false">IF(H60&gt;0,ROUND($G60*H60/100,-2),"")</f>
        <v/>
      </c>
      <c r="J60" s="258"/>
      <c r="K60" s="257" t="str">
        <f aca="false">IF(J60&gt;0,ROUND($G60*J60/100,-2),"")</f>
        <v/>
      </c>
      <c r="L60" s="258"/>
      <c r="M60" s="257" t="str">
        <f aca="false">IF(L60&gt;0,ROUND($G60*L60/100,-2),"")</f>
        <v/>
      </c>
      <c r="N60" s="259"/>
      <c r="O60" s="257" t="str">
        <f aca="false">IF(N60&gt;0,ROUND($G60*N60/100,-2),"")</f>
        <v/>
      </c>
      <c r="P60" s="258"/>
      <c r="Q60" s="257" t="str">
        <f aca="false">IF(P60&gt;0,ROUND($G60*P60/100,-2),"")</f>
        <v/>
      </c>
      <c r="R60" s="259"/>
      <c r="S60" s="257" t="str">
        <f aca="false">IF(R60&gt;0,ROUND($G60*R60/100,-2),"")</f>
        <v/>
      </c>
      <c r="T60" s="258"/>
      <c r="U60" s="257" t="str">
        <f aca="false">IF(T60&gt;0,ROUND($G60*T60/100,-2),"")</f>
        <v/>
      </c>
      <c r="V60" s="259"/>
      <c r="W60" s="257" t="str">
        <f aca="false">IF(V60&gt;0,ROUND($G60*V60/100,-2),"")</f>
        <v/>
      </c>
      <c r="X60" s="258"/>
      <c r="Y60" s="257" t="str">
        <f aca="false">IF(X60&gt;0,ROUND($G60*X60/100,-2),"")</f>
        <v/>
      </c>
      <c r="Z60" s="259"/>
      <c r="AA60" s="257" t="str">
        <f aca="false">IF(Z60&gt;0,ROUND($G60*Z60/100,-2),"")</f>
        <v/>
      </c>
      <c r="AB60" s="258"/>
      <c r="AC60" s="257" t="str">
        <f aca="false">IF(AB60&gt;0,ROUND($G60*AB60/100,-2),"")</f>
        <v/>
      </c>
      <c r="AD60" s="258"/>
      <c r="AE60" s="257" t="str">
        <f aca="false">IF(AD60&gt;0,ROUND($G60*AD60/100,-2),"")</f>
        <v/>
      </c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14.25" hidden="false" customHeight="false" outlineLevel="0" collapsed="false">
      <c r="A61" s="260"/>
      <c r="B61" s="261" t="s">
        <v>109</v>
      </c>
      <c r="C61" s="262"/>
      <c r="D61" s="263" t="n">
        <v>367</v>
      </c>
      <c r="E61" s="264" t="s">
        <v>110</v>
      </c>
      <c r="F61" s="265" t="n">
        <v>20000</v>
      </c>
      <c r="G61" s="257" t="n">
        <f aca="false">IF(ISERROR(ROUND(D61*F61,0)),"",ROUND(D61*F61,0))</f>
        <v>7340000</v>
      </c>
      <c r="H61" s="258" t="n">
        <v>10</v>
      </c>
      <c r="I61" s="257" t="n">
        <f aca="false">IF(H61&gt;0,ROUND($G61*H61/100,-2),"")</f>
        <v>734000</v>
      </c>
      <c r="J61" s="258"/>
      <c r="K61" s="257" t="str">
        <f aca="false">IF(J61&gt;0,ROUND($G61*J61/100,-2),"")</f>
        <v/>
      </c>
      <c r="L61" s="258"/>
      <c r="M61" s="257" t="str">
        <f aca="false">IF(L61&gt;0,ROUND($G61*L61/100,-2),"")</f>
        <v/>
      </c>
      <c r="N61" s="258"/>
      <c r="O61" s="257" t="str">
        <f aca="false">IF(N61&gt;0,ROUND($G61*N61/100,-2),"")</f>
        <v/>
      </c>
      <c r="P61" s="258"/>
      <c r="Q61" s="257" t="str">
        <f aca="false">IF(P61&gt;0,ROUND($G61*P61/100,-2),"")</f>
        <v/>
      </c>
      <c r="R61" s="258"/>
      <c r="S61" s="257" t="str">
        <f aca="false">IF(R61&gt;0,ROUND($G61*R61/100,-2),"")</f>
        <v/>
      </c>
      <c r="T61" s="258"/>
      <c r="U61" s="257" t="str">
        <f aca="false">IF(T61&gt;0,ROUND($G61*T61/100,-2),"")</f>
        <v/>
      </c>
      <c r="V61" s="258"/>
      <c r="W61" s="257" t="str">
        <f aca="false">IF(V61&gt;0,ROUND($G61*V61/100,-2),"")</f>
        <v/>
      </c>
      <c r="X61" s="258"/>
      <c r="Y61" s="257" t="str">
        <f aca="false">IF(X61&gt;0,ROUND($G61*X61/100,-2),"")</f>
        <v/>
      </c>
      <c r="Z61" s="258"/>
      <c r="AA61" s="257" t="str">
        <f aca="false">IF(Z61&gt;0,ROUND($G61*Z61/100,-2),"")</f>
        <v/>
      </c>
      <c r="AB61" s="258"/>
      <c r="AC61" s="257" t="str">
        <f aca="false">IF(AB61&gt;0,ROUND($G61*AB61/100,-2),"")</f>
        <v/>
      </c>
      <c r="AD61" s="258"/>
      <c r="AE61" s="257" t="str">
        <f aca="false">IF(AD61&gt;0,ROUND($G61*AD61/100,-2),"")</f>
        <v/>
      </c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14.25" hidden="false" customHeight="false" outlineLevel="0" collapsed="false">
      <c r="A62" s="260"/>
      <c r="B62" s="266" t="s">
        <v>109</v>
      </c>
      <c r="C62" s="267"/>
      <c r="D62" s="263" t="n">
        <v>36</v>
      </c>
      <c r="E62" s="264" t="s">
        <v>110</v>
      </c>
      <c r="F62" s="265" t="n">
        <v>15000</v>
      </c>
      <c r="G62" s="257" t="n">
        <f aca="false">IF(ISERROR(ROUND(D62*F62,0)),"",ROUND(D62*F62,0))</f>
        <v>540000</v>
      </c>
      <c r="H62" s="258" t="n">
        <v>10</v>
      </c>
      <c r="I62" s="257" t="n">
        <f aca="false">IF(H62&gt;0,ROUND($G62*H62/100,-2),"")</f>
        <v>54000</v>
      </c>
      <c r="J62" s="258"/>
      <c r="K62" s="257" t="str">
        <f aca="false">IF(J62&gt;0,ROUND($G62*J62/100,-2),"")</f>
        <v/>
      </c>
      <c r="L62" s="258"/>
      <c r="M62" s="257" t="str">
        <f aca="false">IF(L62&gt;0,ROUND($G62*L62/100,-2),"")</f>
        <v/>
      </c>
      <c r="N62" s="258"/>
      <c r="O62" s="257" t="str">
        <f aca="false">IF(N62&gt;0,ROUND($G62*N62/100,-2),"")</f>
        <v/>
      </c>
      <c r="P62" s="258"/>
      <c r="Q62" s="257" t="str">
        <f aca="false">IF(P62&gt;0,ROUND($G62*P62/100,-2),"")</f>
        <v/>
      </c>
      <c r="R62" s="258"/>
      <c r="S62" s="257" t="str">
        <f aca="false">IF(R62&gt;0,ROUND($G62*R62/100,-2),"")</f>
        <v/>
      </c>
      <c r="T62" s="258"/>
      <c r="U62" s="257" t="str">
        <f aca="false">IF(T62&gt;0,ROUND($G62*T62/100,-2),"")</f>
        <v/>
      </c>
      <c r="V62" s="258"/>
      <c r="W62" s="257" t="str">
        <f aca="false">IF(V62&gt;0,ROUND($G62*V62/100,-2),"")</f>
        <v/>
      </c>
      <c r="X62" s="258"/>
      <c r="Y62" s="257" t="str">
        <f aca="false">IF(X62&gt;0,ROUND($G62*X62/100,-2),"")</f>
        <v/>
      </c>
      <c r="Z62" s="258"/>
      <c r="AA62" s="257" t="str">
        <f aca="false">IF(Z62&gt;0,ROUND($G62*Z62/100,-2),"")</f>
        <v/>
      </c>
      <c r="AB62" s="258"/>
      <c r="AC62" s="257" t="str">
        <f aca="false">IF(AB62&gt;0,ROUND($G62*AB62/100,-2),"")</f>
        <v/>
      </c>
      <c r="AD62" s="258"/>
      <c r="AE62" s="257" t="str">
        <f aca="false">IF(AD62&gt;0,ROUND($G62*AD62/100,-2),"")</f>
        <v/>
      </c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4.25" hidden="false" customHeight="false" outlineLevel="0" collapsed="false">
      <c r="A63" s="260"/>
      <c r="B63" s="266" t="s">
        <v>111</v>
      </c>
      <c r="C63" s="267"/>
      <c r="D63" s="268" t="n">
        <v>106</v>
      </c>
      <c r="E63" s="264" t="s">
        <v>110</v>
      </c>
      <c r="F63" s="269" t="n">
        <v>15000</v>
      </c>
      <c r="G63" s="257" t="n">
        <f aca="false">IF(ISERROR(ROUND(D63*F63,0)),"",ROUND(D63*F63,0))</f>
        <v>1590000</v>
      </c>
      <c r="H63" s="258" t="n">
        <v>10</v>
      </c>
      <c r="I63" s="257" t="n">
        <f aca="false">IF(H63&gt;0,ROUND($G63*H63/100,-2),"")</f>
        <v>159000</v>
      </c>
      <c r="J63" s="258"/>
      <c r="K63" s="257" t="str">
        <f aca="false">IF(J63&gt;0,ROUND($G63*J63/100,-2),"")</f>
        <v/>
      </c>
      <c r="L63" s="258"/>
      <c r="M63" s="257" t="str">
        <f aca="false">IF(L63&gt;0,ROUND($G63*L63/100,-2),"")</f>
        <v/>
      </c>
      <c r="N63" s="258"/>
      <c r="O63" s="257" t="str">
        <f aca="false">IF(N63&gt;0,ROUND($G63*N63/100,-2),"")</f>
        <v/>
      </c>
      <c r="P63" s="258"/>
      <c r="Q63" s="257" t="str">
        <f aca="false">IF(P63&gt;0,ROUND($G63*P63/100,-2),"")</f>
        <v/>
      </c>
      <c r="R63" s="258"/>
      <c r="S63" s="257" t="str">
        <f aca="false">IF(R63&gt;0,ROUND($G63*R63/100,-2),"")</f>
        <v/>
      </c>
      <c r="T63" s="258"/>
      <c r="U63" s="257" t="str">
        <f aca="false">IF(T63&gt;0,ROUND($G63*T63/100,-2),"")</f>
        <v/>
      </c>
      <c r="V63" s="258"/>
      <c r="W63" s="257" t="str">
        <f aca="false">IF(V63&gt;0,ROUND($G63*V63/100,-2),"")</f>
        <v/>
      </c>
      <c r="X63" s="258"/>
      <c r="Y63" s="257" t="str">
        <f aca="false">IF(X63&gt;0,ROUND($G63*X63/100,-2),"")</f>
        <v/>
      </c>
      <c r="Z63" s="258"/>
      <c r="AA63" s="257" t="str">
        <f aca="false">IF(Z63&gt;0,ROUND($G63*Z63/100,-2),"")</f>
        <v/>
      </c>
      <c r="AB63" s="258"/>
      <c r="AC63" s="257" t="str">
        <f aca="false">IF(AB63&gt;0,ROUND($G63*AB63/100,-2),"")</f>
        <v/>
      </c>
      <c r="AD63" s="258"/>
      <c r="AE63" s="257" t="str">
        <f aca="false">IF(AD63&gt;0,ROUND($G63*AD63/100,-2),"")</f>
        <v/>
      </c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14.25" hidden="false" customHeight="false" outlineLevel="0" collapsed="false">
      <c r="A64" s="260"/>
      <c r="B64" s="266" t="s">
        <v>112</v>
      </c>
      <c r="C64" s="267"/>
      <c r="D64" s="268" t="n">
        <v>44</v>
      </c>
      <c r="E64" s="264" t="s">
        <v>110</v>
      </c>
      <c r="F64" s="269" t="n">
        <v>10000</v>
      </c>
      <c r="G64" s="257" t="n">
        <f aca="false">IF(ISERROR(ROUND(D64*F64,0)),"",ROUND(D64*F64,0))</f>
        <v>440000</v>
      </c>
      <c r="H64" s="258" t="n">
        <v>10</v>
      </c>
      <c r="I64" s="257" t="n">
        <f aca="false">IF(H64&gt;0,ROUND($G64*H64/100,-2),"")</f>
        <v>44000</v>
      </c>
      <c r="J64" s="258"/>
      <c r="K64" s="257" t="str">
        <f aca="false">IF(J64&gt;0,ROUND($G64*J64/100,-2),"")</f>
        <v/>
      </c>
      <c r="L64" s="258"/>
      <c r="M64" s="257" t="str">
        <f aca="false">IF(L64&gt;0,ROUND($G64*L64/100,-2),"")</f>
        <v/>
      </c>
      <c r="N64" s="258"/>
      <c r="O64" s="257" t="str">
        <f aca="false">IF(N64&gt;0,ROUND($G64*N64/100,-2),"")</f>
        <v/>
      </c>
      <c r="P64" s="258"/>
      <c r="Q64" s="257" t="str">
        <f aca="false">IF(P64&gt;0,ROUND($G64*P64/100,-2),"")</f>
        <v/>
      </c>
      <c r="R64" s="258"/>
      <c r="S64" s="257" t="str">
        <f aca="false">IF(R64&gt;0,ROUND($G64*R64/100,-2),"")</f>
        <v/>
      </c>
      <c r="T64" s="258"/>
      <c r="U64" s="257" t="str">
        <f aca="false">IF(T64&gt;0,ROUND($G64*T64/100,-2),"")</f>
        <v/>
      </c>
      <c r="V64" s="258"/>
      <c r="W64" s="257" t="str">
        <f aca="false">IF(V64&gt;0,ROUND($G64*V64/100,-2),"")</f>
        <v/>
      </c>
      <c r="X64" s="258"/>
      <c r="Y64" s="257" t="str">
        <f aca="false">IF(X64&gt;0,ROUND($G64*X64/100,-2),"")</f>
        <v/>
      </c>
      <c r="Z64" s="258"/>
      <c r="AA64" s="257" t="str">
        <f aca="false">IF(Z64&gt;0,ROUND($G64*Z64/100,-2),"")</f>
        <v/>
      </c>
      <c r="AB64" s="258"/>
      <c r="AC64" s="257" t="str">
        <f aca="false">IF(AB64&gt;0,ROUND($G64*AB64/100,-2),"")</f>
        <v/>
      </c>
      <c r="AD64" s="258"/>
      <c r="AE64" s="257" t="str">
        <f aca="false">IF(AD64&gt;0,ROUND($G64*AD64/100,-2),"")</f>
        <v/>
      </c>
      <c r="AF64" s="8"/>
      <c r="AG64" s="8"/>
      <c r="AH64" s="8"/>
      <c r="AI64" s="8"/>
      <c r="AJ64" s="8"/>
      <c r="AK64" s="8"/>
      <c r="AL64" s="8"/>
      <c r="AM64" s="8"/>
      <c r="AN64" s="8"/>
    </row>
    <row r="65" customFormat="false" ht="14.25" hidden="false" customHeight="false" outlineLevel="0" collapsed="false">
      <c r="A65" s="260"/>
      <c r="B65" s="266" t="s">
        <v>113</v>
      </c>
      <c r="C65" s="267"/>
      <c r="D65" s="263" t="n">
        <v>1</v>
      </c>
      <c r="E65" s="270" t="s">
        <v>114</v>
      </c>
      <c r="F65" s="265" t="n">
        <v>60000</v>
      </c>
      <c r="G65" s="257" t="n">
        <f aca="false">IF(ISERROR(ROUND(D65*F65,0)),"",ROUND(D65*F65,0))</f>
        <v>60000</v>
      </c>
      <c r="H65" s="258" t="n">
        <v>10</v>
      </c>
      <c r="I65" s="257" t="n">
        <f aca="false">IF(H65&gt;0,ROUND($G65*H65/100,-2),"")</f>
        <v>6000</v>
      </c>
      <c r="J65" s="258"/>
      <c r="K65" s="257" t="str">
        <f aca="false">IF(J65&gt;0,ROUND($G65*J65/100,-2),"")</f>
        <v/>
      </c>
      <c r="L65" s="258"/>
      <c r="M65" s="257" t="str">
        <f aca="false">IF(L65&gt;0,ROUND($G65*L65/100,-2),"")</f>
        <v/>
      </c>
      <c r="N65" s="258"/>
      <c r="O65" s="257" t="str">
        <f aca="false">IF(N65&gt;0,ROUND($G65*N65/100,-2),"")</f>
        <v/>
      </c>
      <c r="P65" s="258"/>
      <c r="Q65" s="257" t="str">
        <f aca="false">IF(P65&gt;0,ROUND($G65*P65/100,-2),"")</f>
        <v/>
      </c>
      <c r="R65" s="258"/>
      <c r="S65" s="257" t="str">
        <f aca="false">IF(R65&gt;0,ROUND($G65*R65/100,-2),"")</f>
        <v/>
      </c>
      <c r="T65" s="258"/>
      <c r="U65" s="257" t="str">
        <f aca="false">IF(T65&gt;0,ROUND($G65*T65/100,-2),"")</f>
        <v/>
      </c>
      <c r="V65" s="258"/>
      <c r="W65" s="257" t="str">
        <f aca="false">IF(V65&gt;0,ROUND($G65*V65/100,-2),"")</f>
        <v/>
      </c>
      <c r="X65" s="258"/>
      <c r="Y65" s="257" t="str">
        <f aca="false">IF(X65&gt;0,ROUND($G65*X65/100,-2),"")</f>
        <v/>
      </c>
      <c r="Z65" s="258"/>
      <c r="AA65" s="257" t="str">
        <f aca="false">IF(Z65&gt;0,ROUND($G65*Z65/100,-2),"")</f>
        <v/>
      </c>
      <c r="AB65" s="258"/>
      <c r="AC65" s="257" t="str">
        <f aca="false">IF(AB65&gt;0,ROUND($G65*AB65/100,-2),"")</f>
        <v/>
      </c>
      <c r="AD65" s="258"/>
      <c r="AE65" s="257" t="str">
        <f aca="false">IF(AD65&gt;0,ROUND($G65*AD65/100,-2),"")</f>
        <v/>
      </c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4.25" hidden="false" customHeight="false" outlineLevel="0" collapsed="false">
      <c r="A66" s="260"/>
      <c r="B66" s="266" t="s">
        <v>115</v>
      </c>
      <c r="C66" s="267"/>
      <c r="D66" s="268" t="n">
        <v>1</v>
      </c>
      <c r="E66" s="271" t="s">
        <v>72</v>
      </c>
      <c r="F66" s="269" t="n">
        <v>250000</v>
      </c>
      <c r="G66" s="257" t="n">
        <f aca="false">IF(ISERROR(ROUND(D66*F66,0)),"",ROUND(D66*F66,0))</f>
        <v>250000</v>
      </c>
      <c r="H66" s="258" t="n">
        <v>10</v>
      </c>
      <c r="I66" s="257" t="n">
        <f aca="false">IF(H66&gt;0,ROUND($G66*H66/100,-2),"")</f>
        <v>25000</v>
      </c>
      <c r="J66" s="258"/>
      <c r="K66" s="257" t="str">
        <f aca="false">IF(J66&gt;0,ROUND($G66*J66/100,-2),"")</f>
        <v/>
      </c>
      <c r="L66" s="258"/>
      <c r="M66" s="257" t="str">
        <f aca="false">IF(L66&gt;0,ROUND($G66*L66/100,-2),"")</f>
        <v/>
      </c>
      <c r="N66" s="258"/>
      <c r="O66" s="257" t="str">
        <f aca="false">IF(N66&gt;0,ROUND($G66*N66/100,-2),"")</f>
        <v/>
      </c>
      <c r="P66" s="258"/>
      <c r="Q66" s="257" t="str">
        <f aca="false">IF(P66&gt;0,ROUND($G66*P66/100,-2),"")</f>
        <v/>
      </c>
      <c r="R66" s="258"/>
      <c r="S66" s="257" t="str">
        <f aca="false">IF(R66&gt;0,ROUND($G66*R66/100,-2),"")</f>
        <v/>
      </c>
      <c r="T66" s="258"/>
      <c r="U66" s="257" t="str">
        <f aca="false">IF(T66&gt;0,ROUND($G66*T66/100,-2),"")</f>
        <v/>
      </c>
      <c r="V66" s="258"/>
      <c r="W66" s="257" t="str">
        <f aca="false">IF(V66&gt;0,ROUND($G66*V66/100,-2),"")</f>
        <v/>
      </c>
      <c r="X66" s="258"/>
      <c r="Y66" s="257" t="str">
        <f aca="false">IF(X66&gt;0,ROUND($G66*X66/100,-2),"")</f>
        <v/>
      </c>
      <c r="Z66" s="258"/>
      <c r="AA66" s="257" t="str">
        <f aca="false">IF(Z66&gt;0,ROUND($G66*Z66/100,-2),"")</f>
        <v/>
      </c>
      <c r="AB66" s="258"/>
      <c r="AC66" s="257" t="str">
        <f aca="false">IF(AB66&gt;0,ROUND($G66*AB66/100,-2),"")</f>
        <v/>
      </c>
      <c r="AD66" s="258"/>
      <c r="AE66" s="257" t="str">
        <f aca="false">IF(AD66&gt;0,ROUND($G66*AD66/100,-2),"")</f>
        <v/>
      </c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4.25" hidden="false" customHeight="false" outlineLevel="0" collapsed="false">
      <c r="A67" s="260"/>
      <c r="B67" s="266"/>
      <c r="C67" s="267"/>
      <c r="D67" s="263"/>
      <c r="E67" s="270"/>
      <c r="F67" s="265"/>
      <c r="G67" s="257" t="n">
        <f aca="false">IF(ISERROR(ROUND(D67*F67,0)),"",ROUND(D67*F67,0))</f>
        <v>0</v>
      </c>
      <c r="H67" s="258"/>
      <c r="I67" s="257" t="str">
        <f aca="false">IF(H67&gt;0,ROUND($G67*H67/100,-2),"")</f>
        <v/>
      </c>
      <c r="J67" s="258"/>
      <c r="K67" s="257" t="str">
        <f aca="false">IF(J67&gt;0,ROUND($G67*J67/100,-2),"")</f>
        <v/>
      </c>
      <c r="L67" s="258"/>
      <c r="M67" s="257" t="str">
        <f aca="false">IF(L67&gt;0,ROUND($G67*L67/100,-2),"")</f>
        <v/>
      </c>
      <c r="N67" s="258"/>
      <c r="O67" s="257" t="str">
        <f aca="false">IF(N67&gt;0,ROUND($G67*N67/100,-2),"")</f>
        <v/>
      </c>
      <c r="P67" s="258"/>
      <c r="Q67" s="257" t="str">
        <f aca="false">IF(P67&gt;0,ROUND($G67*P67/100,-2),"")</f>
        <v/>
      </c>
      <c r="R67" s="258"/>
      <c r="S67" s="257" t="str">
        <f aca="false">IF(R67&gt;0,ROUND($G67*R67/100,-2),"")</f>
        <v/>
      </c>
      <c r="T67" s="258"/>
      <c r="U67" s="257" t="str">
        <f aca="false">IF(T67&gt;0,ROUND($G67*T67/100,-2),"")</f>
        <v/>
      </c>
      <c r="V67" s="258"/>
      <c r="W67" s="257" t="str">
        <f aca="false">IF(V67&gt;0,ROUND($G67*V67/100,-2),"")</f>
        <v/>
      </c>
      <c r="X67" s="258"/>
      <c r="Y67" s="257" t="str">
        <f aca="false">IF(X67&gt;0,ROUND($G67*X67/100,-2),"")</f>
        <v/>
      </c>
      <c r="Z67" s="258"/>
      <c r="AA67" s="257" t="str">
        <f aca="false">IF(Z67&gt;0,ROUND($G67*Z67/100,-2),"")</f>
        <v/>
      </c>
      <c r="AB67" s="258"/>
      <c r="AC67" s="257" t="str">
        <f aca="false">IF(AB67&gt;0,ROUND($G67*AB67/100,-2),"")</f>
        <v/>
      </c>
      <c r="AD67" s="258"/>
      <c r="AE67" s="257" t="str">
        <f aca="false">IF(AD67&gt;0,ROUND($G67*AD67/100,-2),"")</f>
        <v/>
      </c>
      <c r="AF67" s="8"/>
      <c r="AG67" s="8"/>
      <c r="AH67" s="8"/>
      <c r="AI67" s="8"/>
      <c r="AJ67" s="8"/>
      <c r="AK67" s="8"/>
      <c r="AL67" s="8"/>
      <c r="AM67" s="8"/>
      <c r="AN67" s="8"/>
    </row>
    <row r="68" customFormat="false" ht="14.25" hidden="false" customHeight="false" outlineLevel="0" collapsed="false">
      <c r="A68" s="260"/>
      <c r="B68" s="272" t="s">
        <v>116</v>
      </c>
      <c r="C68" s="267"/>
      <c r="D68" s="268" t="n">
        <v>1</v>
      </c>
      <c r="E68" s="270" t="s">
        <v>114</v>
      </c>
      <c r="F68" s="269" t="n">
        <v>60000</v>
      </c>
      <c r="G68" s="257" t="n">
        <f aca="false">IF(ISERROR(ROUND(D68*F68,0)),"",ROUND(D68*F68,0))</f>
        <v>60000</v>
      </c>
      <c r="H68" s="258" t="n">
        <v>10</v>
      </c>
      <c r="I68" s="257" t="n">
        <f aca="false">IF(H68&gt;0,ROUND($G68*H68/100,-2),"")</f>
        <v>6000</v>
      </c>
      <c r="J68" s="258"/>
      <c r="K68" s="257" t="str">
        <f aca="false">IF(J68&gt;0,ROUND($G68*J68/100,-2),"")</f>
        <v/>
      </c>
      <c r="L68" s="258"/>
      <c r="M68" s="257" t="str">
        <f aca="false">IF(L68&gt;0,ROUND($G68*L68/100,-2),"")</f>
        <v/>
      </c>
      <c r="N68" s="258"/>
      <c r="O68" s="257" t="str">
        <f aca="false">IF(N68&gt;0,ROUND($G68*N68/100,-2),"")</f>
        <v/>
      </c>
      <c r="P68" s="258"/>
      <c r="Q68" s="257" t="str">
        <f aca="false">IF(P68&gt;0,ROUND($G68*P68/100,-2),"")</f>
        <v/>
      </c>
      <c r="R68" s="258"/>
      <c r="S68" s="257" t="str">
        <f aca="false">IF(R68&gt;0,ROUND($G68*R68/100,-2),"")</f>
        <v/>
      </c>
      <c r="T68" s="258"/>
      <c r="U68" s="257" t="str">
        <f aca="false">IF(T68&gt;0,ROUND($G68*T68/100,-2),"")</f>
        <v/>
      </c>
      <c r="V68" s="258"/>
      <c r="W68" s="257" t="str">
        <f aca="false">IF(V68&gt;0,ROUND($G68*V68/100,-2),"")</f>
        <v/>
      </c>
      <c r="X68" s="258"/>
      <c r="Y68" s="257" t="str">
        <f aca="false">IF(X68&gt;0,ROUND($G68*X68/100,-2),"")</f>
        <v/>
      </c>
      <c r="Z68" s="258"/>
      <c r="AA68" s="257" t="str">
        <f aca="false">IF(Z68&gt;0,ROUND($G68*Z68/100,-2),"")</f>
        <v/>
      </c>
      <c r="AB68" s="258"/>
      <c r="AC68" s="257" t="str">
        <f aca="false">IF(AB68&gt;0,ROUND($G68*AB68/100,-2),"")</f>
        <v/>
      </c>
      <c r="AD68" s="258"/>
      <c r="AE68" s="257" t="str">
        <f aca="false">IF(AD68&gt;0,ROUND($G68*AD68/100,-2),"")</f>
        <v/>
      </c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14.25" hidden="false" customHeight="false" outlineLevel="0" collapsed="false">
      <c r="A69" s="260"/>
      <c r="B69" s="272" t="s">
        <v>117</v>
      </c>
      <c r="C69" s="273"/>
      <c r="D69" s="268" t="n">
        <v>1</v>
      </c>
      <c r="E69" s="270" t="s">
        <v>72</v>
      </c>
      <c r="F69" s="269" t="n">
        <v>1320000</v>
      </c>
      <c r="G69" s="257" t="n">
        <f aca="false">IF(ISERROR(ROUND(D69*F69,0)),"",ROUND(D69*F69,0))</f>
        <v>1320000</v>
      </c>
      <c r="H69" s="258" t="n">
        <v>10</v>
      </c>
      <c r="I69" s="257" t="n">
        <f aca="false">IF(H69&gt;0,ROUND($G69*H69/100,-2),"")</f>
        <v>132000</v>
      </c>
      <c r="J69" s="258"/>
      <c r="K69" s="257" t="str">
        <f aca="false">IF(J69&gt;0,ROUND($G69*J69/100,-2),"")</f>
        <v/>
      </c>
      <c r="L69" s="258"/>
      <c r="M69" s="257" t="str">
        <f aca="false">IF(L69&gt;0,ROUND($G69*L69/100,-2),"")</f>
        <v/>
      </c>
      <c r="N69" s="258"/>
      <c r="O69" s="257" t="str">
        <f aca="false">IF(N69&gt;0,ROUND($G69*N69/100,-2),"")</f>
        <v/>
      </c>
      <c r="P69" s="258"/>
      <c r="Q69" s="257" t="str">
        <f aca="false">IF(P69&gt;0,ROUND($G69*P69/100,-2),"")</f>
        <v/>
      </c>
      <c r="R69" s="258"/>
      <c r="S69" s="257" t="str">
        <f aca="false">IF(R69&gt;0,ROUND($G69*R69/100,-2),"")</f>
        <v/>
      </c>
      <c r="T69" s="258"/>
      <c r="U69" s="257" t="str">
        <f aca="false">IF(T69&gt;0,ROUND($G69*T69/100,-2),"")</f>
        <v/>
      </c>
      <c r="V69" s="258"/>
      <c r="W69" s="257" t="str">
        <f aca="false">IF(V69&gt;0,ROUND($G69*V69/100,-2),"")</f>
        <v/>
      </c>
      <c r="X69" s="258"/>
      <c r="Y69" s="257" t="str">
        <f aca="false">IF(X69&gt;0,ROUND($G69*X69/100,-2),"")</f>
        <v/>
      </c>
      <c r="Z69" s="258"/>
      <c r="AA69" s="257" t="str">
        <f aca="false">IF(Z69&gt;0,ROUND($G69*Z69/100,-2),"")</f>
        <v/>
      </c>
      <c r="AB69" s="258"/>
      <c r="AC69" s="257" t="str">
        <f aca="false">IF(AB69&gt;0,ROUND($G69*AB69/100,-2),"")</f>
        <v/>
      </c>
      <c r="AD69" s="258"/>
      <c r="AE69" s="257" t="str">
        <f aca="false">IF(AD69&gt;0,ROUND($G69*AD69/100,-2),"")</f>
        <v/>
      </c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4.25" hidden="false" customHeight="false" outlineLevel="0" collapsed="false">
      <c r="A70" s="260"/>
      <c r="B70" s="266"/>
      <c r="C70" s="267"/>
      <c r="D70" s="263"/>
      <c r="E70" s="270"/>
      <c r="F70" s="265"/>
      <c r="G70" s="257" t="n">
        <f aca="false">IF(ISERROR(ROUND(D70*F70,0)),"",ROUND(D70*F70,0))</f>
        <v>0</v>
      </c>
      <c r="H70" s="258"/>
      <c r="I70" s="257" t="str">
        <f aca="false">IF(H70&gt;0,ROUND($G70*H70/100,-2),"")</f>
        <v/>
      </c>
      <c r="J70" s="258"/>
      <c r="K70" s="257" t="str">
        <f aca="false">IF(J70&gt;0,ROUND($G70*J70/100,-2),"")</f>
        <v/>
      </c>
      <c r="L70" s="258"/>
      <c r="M70" s="257" t="str">
        <f aca="false">IF(L70&gt;0,ROUND($G70*L70/100,-2),"")</f>
        <v/>
      </c>
      <c r="N70" s="258"/>
      <c r="O70" s="257" t="str">
        <f aca="false">IF(N70&gt;0,ROUND($G70*N70/100,-2),"")</f>
        <v/>
      </c>
      <c r="P70" s="258"/>
      <c r="Q70" s="257" t="str">
        <f aca="false">IF(P70&gt;0,ROUND($G70*P70/100,-2),"")</f>
        <v/>
      </c>
      <c r="R70" s="258"/>
      <c r="S70" s="257" t="str">
        <f aca="false">IF(R70&gt;0,ROUND($G70*R70/100,-2),"")</f>
        <v/>
      </c>
      <c r="T70" s="258"/>
      <c r="U70" s="257" t="str">
        <f aca="false">IF(T70&gt;0,ROUND($G70*T70/100,-2),"")</f>
        <v/>
      </c>
      <c r="V70" s="258"/>
      <c r="W70" s="257" t="str">
        <f aca="false">IF(V70&gt;0,ROUND($G70*V70/100,-2),"")</f>
        <v/>
      </c>
      <c r="X70" s="258"/>
      <c r="Y70" s="257" t="str">
        <f aca="false">IF(X70&gt;0,ROUND($G70*X70/100,-2),"")</f>
        <v/>
      </c>
      <c r="Z70" s="258"/>
      <c r="AA70" s="257" t="str">
        <f aca="false">IF(Z70&gt;0,ROUND($G70*Z70/100,-2),"")</f>
        <v/>
      </c>
      <c r="AB70" s="258"/>
      <c r="AC70" s="257" t="str">
        <f aca="false">IF(AB70&gt;0,ROUND($G70*AB70/100,-2),"")</f>
        <v/>
      </c>
      <c r="AD70" s="258"/>
      <c r="AE70" s="257" t="str">
        <f aca="false">IF(AD70&gt;0,ROUND($G70*AD70/100,-2),"")</f>
        <v/>
      </c>
      <c r="AF70" s="8"/>
      <c r="AG70" s="8"/>
      <c r="AH70" s="8"/>
      <c r="AI70" s="8"/>
      <c r="AJ70" s="8"/>
      <c r="AK70" s="8"/>
      <c r="AL70" s="8"/>
      <c r="AM70" s="8"/>
      <c r="AN70" s="8"/>
    </row>
    <row r="71" customFormat="false" ht="14.25" hidden="false" customHeight="false" outlineLevel="0" collapsed="false">
      <c r="A71" s="260"/>
      <c r="B71" s="266"/>
      <c r="C71" s="267"/>
      <c r="D71" s="263"/>
      <c r="E71" s="270"/>
      <c r="F71" s="265"/>
      <c r="G71" s="257" t="n">
        <f aca="false">IF(ISERROR(ROUND(D71*F71,0)),"",ROUND(D71*F71,0))</f>
        <v>0</v>
      </c>
      <c r="H71" s="258"/>
      <c r="I71" s="257" t="str">
        <f aca="false">IF(H71&gt;0,ROUND($G71*H71/100,-2),"")</f>
        <v/>
      </c>
      <c r="J71" s="258"/>
      <c r="K71" s="257" t="str">
        <f aca="false">IF(J71&gt;0,ROUND($G71*J71/100,-2),"")</f>
        <v/>
      </c>
      <c r="L71" s="258"/>
      <c r="M71" s="257" t="str">
        <f aca="false">IF(L71&gt;0,ROUND($G71*L71/100,-2),"")</f>
        <v/>
      </c>
      <c r="N71" s="258"/>
      <c r="O71" s="257" t="str">
        <f aca="false">IF(N71&gt;0,ROUND($G71*N71/100,-2),"")</f>
        <v/>
      </c>
      <c r="P71" s="258"/>
      <c r="Q71" s="257" t="str">
        <f aca="false">IF(P71&gt;0,ROUND($G71*P71/100,-2),"")</f>
        <v/>
      </c>
      <c r="R71" s="258"/>
      <c r="S71" s="257" t="str">
        <f aca="false">IF(R71&gt;0,ROUND($G71*R71/100,-2),"")</f>
        <v/>
      </c>
      <c r="T71" s="258"/>
      <c r="U71" s="257" t="str">
        <f aca="false">IF(T71&gt;0,ROUND($G71*T71/100,-2),"")</f>
        <v/>
      </c>
      <c r="V71" s="258"/>
      <c r="W71" s="257" t="str">
        <f aca="false">IF(V71&gt;0,ROUND($G71*V71/100,-2),"")</f>
        <v/>
      </c>
      <c r="X71" s="258"/>
      <c r="Y71" s="257" t="str">
        <f aca="false">IF(X71&gt;0,ROUND($G71*X71/100,-2),"")</f>
        <v/>
      </c>
      <c r="Z71" s="258"/>
      <c r="AA71" s="257" t="str">
        <f aca="false">IF(Z71&gt;0,ROUND($G71*Z71/100,-2),"")</f>
        <v/>
      </c>
      <c r="AB71" s="258"/>
      <c r="AC71" s="257" t="str">
        <f aca="false">IF(AB71&gt;0,ROUND($G71*AB71/100,-2),"")</f>
        <v/>
      </c>
      <c r="AD71" s="258"/>
      <c r="AE71" s="257" t="str">
        <f aca="false">IF(AD71&gt;0,ROUND($G71*AD71/100,-2),"")</f>
        <v/>
      </c>
      <c r="AF71" s="8"/>
      <c r="AG71" s="8"/>
      <c r="AH71" s="8"/>
      <c r="AI71" s="8"/>
      <c r="AJ71" s="8"/>
      <c r="AK71" s="8"/>
      <c r="AL71" s="8"/>
      <c r="AM71" s="8"/>
      <c r="AN71" s="8"/>
    </row>
    <row r="72" customFormat="false" ht="14.25" hidden="false" customHeight="false" outlineLevel="0" collapsed="false">
      <c r="A72" s="260"/>
      <c r="B72" s="266"/>
      <c r="C72" s="267"/>
      <c r="D72" s="268"/>
      <c r="E72" s="270"/>
      <c r="F72" s="269"/>
      <c r="G72" s="257" t="n">
        <f aca="false">IF(ISERROR(ROUND(D72*F72,0)),"",ROUND(D72*F72,0))</f>
        <v>0</v>
      </c>
      <c r="H72" s="258"/>
      <c r="I72" s="257" t="str">
        <f aca="false">IF(H72&gt;0,ROUND($G72*H72/100,-2),"")</f>
        <v/>
      </c>
      <c r="J72" s="258"/>
      <c r="K72" s="257" t="str">
        <f aca="false">IF(J72&gt;0,ROUND($G72*J72/100,-2),"")</f>
        <v/>
      </c>
      <c r="L72" s="258"/>
      <c r="M72" s="257" t="str">
        <f aca="false">IF(L72&gt;0,ROUND($G72*L72/100,-2),"")</f>
        <v/>
      </c>
      <c r="N72" s="258"/>
      <c r="O72" s="257" t="str">
        <f aca="false">IF(N72&gt;0,ROUND($G72*N72/100,-2),"")</f>
        <v/>
      </c>
      <c r="P72" s="258"/>
      <c r="Q72" s="257" t="str">
        <f aca="false">IF(P72&gt;0,ROUND($G72*P72/100,-2),"")</f>
        <v/>
      </c>
      <c r="R72" s="258"/>
      <c r="S72" s="257" t="str">
        <f aca="false">IF(R72&gt;0,ROUND($G72*R72/100,-2),"")</f>
        <v/>
      </c>
      <c r="T72" s="258"/>
      <c r="U72" s="257" t="str">
        <f aca="false">IF(T72&gt;0,ROUND($G72*T72/100,-2),"")</f>
        <v/>
      </c>
      <c r="V72" s="258"/>
      <c r="W72" s="257" t="str">
        <f aca="false">IF(V72&gt;0,ROUND($G72*V72/100,-2),"")</f>
        <v/>
      </c>
      <c r="X72" s="258"/>
      <c r="Y72" s="257" t="str">
        <f aca="false">IF(X72&gt;0,ROUND($G72*X72/100,-2),"")</f>
        <v/>
      </c>
      <c r="Z72" s="258"/>
      <c r="AA72" s="257" t="str">
        <f aca="false">IF(Z72&gt;0,ROUND($G72*Z72/100,-2),"")</f>
        <v/>
      </c>
      <c r="AB72" s="258"/>
      <c r="AC72" s="257" t="str">
        <f aca="false">IF(AB72&gt;0,ROUND($G72*AB72/100,-2),"")</f>
        <v/>
      </c>
      <c r="AD72" s="258"/>
      <c r="AE72" s="257" t="str">
        <f aca="false">IF(AD72&gt;0,ROUND($G72*AD72/100,-2),"")</f>
        <v/>
      </c>
      <c r="AF72" s="8"/>
      <c r="AG72" s="8"/>
      <c r="AH72" s="8"/>
      <c r="AI72" s="8"/>
      <c r="AJ72" s="8"/>
      <c r="AK72" s="8"/>
      <c r="AL72" s="8"/>
      <c r="AM72" s="8"/>
      <c r="AN72" s="8"/>
    </row>
    <row r="73" customFormat="false" ht="14.25" hidden="false" customHeight="false" outlineLevel="0" collapsed="false">
      <c r="A73" s="260"/>
      <c r="B73" s="266"/>
      <c r="C73" s="267"/>
      <c r="D73" s="263"/>
      <c r="E73" s="271"/>
      <c r="F73" s="269"/>
      <c r="G73" s="257" t="n">
        <f aca="false">IF(ISERROR(ROUND(D73*F73,0)),"",ROUND(D73*F73,0))</f>
        <v>0</v>
      </c>
      <c r="H73" s="258"/>
      <c r="I73" s="257" t="str">
        <f aca="false">IF(H73&gt;0,ROUND($G73*H73/100,-2),"")</f>
        <v/>
      </c>
      <c r="J73" s="258"/>
      <c r="K73" s="257" t="str">
        <f aca="false">IF(J73&gt;0,ROUND($G73*J73/100,-2),"")</f>
        <v/>
      </c>
      <c r="L73" s="258"/>
      <c r="M73" s="257" t="str">
        <f aca="false">IF(L73&gt;0,ROUND($G73*L73/100,-2),"")</f>
        <v/>
      </c>
      <c r="N73" s="258"/>
      <c r="O73" s="257" t="str">
        <f aca="false">IF(N73&gt;0,ROUND($G73*N73/100,-2),"")</f>
        <v/>
      </c>
      <c r="P73" s="258"/>
      <c r="Q73" s="257" t="str">
        <f aca="false">IF(P73&gt;0,ROUND($G73*P73/100,-2),"")</f>
        <v/>
      </c>
      <c r="R73" s="258"/>
      <c r="S73" s="257" t="str">
        <f aca="false">IF(R73&gt;0,ROUND($G73*R73/100,-2),"")</f>
        <v/>
      </c>
      <c r="T73" s="258"/>
      <c r="U73" s="257" t="str">
        <f aca="false">IF(T73&gt;0,ROUND($G73*T73/100,-2),"")</f>
        <v/>
      </c>
      <c r="V73" s="258"/>
      <c r="W73" s="257" t="str">
        <f aca="false">IF(V73&gt;0,ROUND($G73*V73/100,-2),"")</f>
        <v/>
      </c>
      <c r="X73" s="258"/>
      <c r="Y73" s="257" t="str">
        <f aca="false">IF(X73&gt;0,ROUND($G73*X73/100,-2),"")</f>
        <v/>
      </c>
      <c r="Z73" s="258"/>
      <c r="AA73" s="257" t="str">
        <f aca="false">IF(Z73&gt;0,ROUND($G73*Z73/100,-2),"")</f>
        <v/>
      </c>
      <c r="AB73" s="258"/>
      <c r="AC73" s="257" t="str">
        <f aca="false">IF(AB73&gt;0,ROUND($G73*AB73/100,-2),"")</f>
        <v/>
      </c>
      <c r="AD73" s="258"/>
      <c r="AE73" s="257" t="str">
        <f aca="false">IF(AD73&gt;0,ROUND($G73*AD73/100,-2),"")</f>
        <v/>
      </c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4.25" hidden="false" customHeight="false" outlineLevel="0" collapsed="false">
      <c r="A74" s="260"/>
      <c r="B74" s="272"/>
      <c r="C74" s="267"/>
      <c r="D74" s="263"/>
      <c r="E74" s="271"/>
      <c r="F74" s="269"/>
      <c r="G74" s="257" t="n">
        <f aca="false">IF(ISERROR(ROUND(D74*F74,0)),"",ROUND(D74*F74,0))</f>
        <v>0</v>
      </c>
      <c r="H74" s="258"/>
      <c r="I74" s="257" t="str">
        <f aca="false">IF(H74&gt;0,ROUND($G74*H74/100,-2),"")</f>
        <v/>
      </c>
      <c r="J74" s="258"/>
      <c r="K74" s="257" t="str">
        <f aca="false">IF(J74&gt;0,ROUND($G74*J74/100,-2),"")</f>
        <v/>
      </c>
      <c r="L74" s="258"/>
      <c r="M74" s="257" t="str">
        <f aca="false">IF(L74&gt;0,ROUND($G74*L74/100,-2),"")</f>
        <v/>
      </c>
      <c r="N74" s="258"/>
      <c r="O74" s="257" t="str">
        <f aca="false">IF(N74&gt;0,ROUND($G74*N74/100,-2),"")</f>
        <v/>
      </c>
      <c r="P74" s="258"/>
      <c r="Q74" s="257" t="str">
        <f aca="false">IF(P74&gt;0,ROUND($G74*P74/100,-2),"")</f>
        <v/>
      </c>
      <c r="R74" s="258"/>
      <c r="S74" s="257" t="str">
        <f aca="false">IF(R74&gt;0,ROUND($G74*R74/100,-2),"")</f>
        <v/>
      </c>
      <c r="T74" s="258"/>
      <c r="U74" s="257" t="str">
        <f aca="false">IF(T74&gt;0,ROUND($G74*T74/100,-2),"")</f>
        <v/>
      </c>
      <c r="V74" s="258"/>
      <c r="W74" s="257" t="str">
        <f aca="false">IF(V74&gt;0,ROUND($G74*V74/100,-2),"")</f>
        <v/>
      </c>
      <c r="X74" s="258"/>
      <c r="Y74" s="257" t="str">
        <f aca="false">IF(X74&gt;0,ROUND($G74*X74/100,-2),"")</f>
        <v/>
      </c>
      <c r="Z74" s="258"/>
      <c r="AA74" s="257" t="str">
        <f aca="false">IF(Z74&gt;0,ROUND($G74*Z74/100,-2),"")</f>
        <v/>
      </c>
      <c r="AB74" s="258"/>
      <c r="AC74" s="257" t="str">
        <f aca="false">IF(AB74&gt;0,ROUND($G74*AB74/100,-2),"")</f>
        <v/>
      </c>
      <c r="AD74" s="258"/>
      <c r="AE74" s="257" t="str">
        <f aca="false">IF(AD74&gt;0,ROUND($G74*AD74/100,-2),"")</f>
        <v/>
      </c>
      <c r="AF74" s="8"/>
      <c r="AG74" s="8"/>
      <c r="AH74" s="8"/>
      <c r="AI74" s="8"/>
      <c r="AJ74" s="8"/>
      <c r="AK74" s="8"/>
      <c r="AL74" s="8"/>
      <c r="AM74" s="8"/>
      <c r="AN74" s="8"/>
    </row>
    <row r="75" customFormat="false" ht="14.25" hidden="false" customHeight="false" outlineLevel="0" collapsed="false">
      <c r="A75" s="260"/>
      <c r="B75" s="272"/>
      <c r="C75" s="267"/>
      <c r="D75" s="268"/>
      <c r="E75" s="271"/>
      <c r="F75" s="269"/>
      <c r="G75" s="257" t="n">
        <f aca="false">IF(ISERROR(ROUND(D75*F75,0)),"",ROUND(D75*F75,0))</f>
        <v>0</v>
      </c>
      <c r="H75" s="258"/>
      <c r="I75" s="257" t="str">
        <f aca="false">IF(H75&gt;0,ROUND($G75*H75/100,-2),"")</f>
        <v/>
      </c>
      <c r="J75" s="258"/>
      <c r="K75" s="257" t="str">
        <f aca="false">IF(J75&gt;0,ROUND($G75*J75/100,-2),"")</f>
        <v/>
      </c>
      <c r="L75" s="258"/>
      <c r="M75" s="257" t="str">
        <f aca="false">IF(L75&gt;0,ROUND($G75*L75/100,-2),"")</f>
        <v/>
      </c>
      <c r="N75" s="258"/>
      <c r="O75" s="257" t="str">
        <f aca="false">IF(N75&gt;0,ROUND($G75*N75/100,-2),"")</f>
        <v/>
      </c>
      <c r="P75" s="258"/>
      <c r="Q75" s="257" t="str">
        <f aca="false">IF(P75&gt;0,ROUND($G75*P75/100,-2),"")</f>
        <v/>
      </c>
      <c r="R75" s="258"/>
      <c r="S75" s="257" t="str">
        <f aca="false">IF(R75&gt;0,ROUND($G75*R75/100,-2),"")</f>
        <v/>
      </c>
      <c r="T75" s="258"/>
      <c r="U75" s="257" t="str">
        <f aca="false">IF(T75&gt;0,ROUND($G75*T75/100,-2),"")</f>
        <v/>
      </c>
      <c r="V75" s="258"/>
      <c r="W75" s="257" t="str">
        <f aca="false">IF(V75&gt;0,ROUND($G75*V75/100,-2),"")</f>
        <v/>
      </c>
      <c r="X75" s="258"/>
      <c r="Y75" s="257" t="str">
        <f aca="false">IF(X75&gt;0,ROUND($G75*X75/100,-2),"")</f>
        <v/>
      </c>
      <c r="Z75" s="258"/>
      <c r="AA75" s="257" t="str">
        <f aca="false">IF(Z75&gt;0,ROUND($G75*Z75/100,-2),"")</f>
        <v/>
      </c>
      <c r="AB75" s="258"/>
      <c r="AC75" s="257" t="str">
        <f aca="false">IF(AB75&gt;0,ROUND($G75*AB75/100,-2),"")</f>
        <v/>
      </c>
      <c r="AD75" s="258"/>
      <c r="AE75" s="257" t="str">
        <f aca="false">IF(AD75&gt;0,ROUND($G75*AD75/100,-2),"")</f>
        <v/>
      </c>
      <c r="AF75" s="8"/>
      <c r="AG75" s="8"/>
      <c r="AH75" s="8"/>
      <c r="AI75" s="8"/>
      <c r="AJ75" s="8"/>
      <c r="AK75" s="8"/>
      <c r="AL75" s="8"/>
      <c r="AM75" s="8"/>
      <c r="AN75" s="8"/>
    </row>
    <row r="76" customFormat="false" ht="14.25" hidden="false" customHeight="false" outlineLevel="0" collapsed="false">
      <c r="A76" s="260"/>
      <c r="B76" s="272"/>
      <c r="C76" s="267"/>
      <c r="D76" s="268"/>
      <c r="E76" s="271"/>
      <c r="F76" s="265"/>
      <c r="G76" s="257" t="n">
        <f aca="false">IF(ISERROR(ROUND(D76*F76,0)),"",ROUND(D76*F76,0))</f>
        <v>0</v>
      </c>
      <c r="H76" s="258"/>
      <c r="I76" s="257" t="str">
        <f aca="false">IF(H76&gt;0,ROUND($G76*H76/100,-2),"")</f>
        <v/>
      </c>
      <c r="J76" s="258"/>
      <c r="K76" s="257" t="str">
        <f aca="false">IF(J76&gt;0,ROUND($G76*J76/100,-2),"")</f>
        <v/>
      </c>
      <c r="L76" s="258"/>
      <c r="M76" s="257" t="str">
        <f aca="false">IF(L76&gt;0,ROUND($G76*L76/100,-2),"")</f>
        <v/>
      </c>
      <c r="N76" s="258"/>
      <c r="O76" s="257" t="str">
        <f aca="false">IF(N76&gt;0,ROUND($G76*N76/100,-2),"")</f>
        <v/>
      </c>
      <c r="P76" s="258"/>
      <c r="Q76" s="257" t="str">
        <f aca="false">IF(P76&gt;0,ROUND($G76*P76/100,-2),"")</f>
        <v/>
      </c>
      <c r="R76" s="258"/>
      <c r="S76" s="257" t="str">
        <f aca="false">IF(R76&gt;0,ROUND($G76*R76/100,-2),"")</f>
        <v/>
      </c>
      <c r="T76" s="258"/>
      <c r="U76" s="257" t="str">
        <f aca="false">IF(T76&gt;0,ROUND($G76*T76/100,-2),"")</f>
        <v/>
      </c>
      <c r="V76" s="258"/>
      <c r="W76" s="257" t="str">
        <f aca="false">IF(V76&gt;0,ROUND($G76*V76/100,-2),"")</f>
        <v/>
      </c>
      <c r="X76" s="258"/>
      <c r="Y76" s="257" t="str">
        <f aca="false">IF(X76&gt;0,ROUND($G76*X76/100,-2),"")</f>
        <v/>
      </c>
      <c r="Z76" s="258"/>
      <c r="AA76" s="257" t="str">
        <f aca="false">IF(Z76&gt;0,ROUND($G76*Z76/100,-2),"")</f>
        <v/>
      </c>
      <c r="AB76" s="258"/>
      <c r="AC76" s="257" t="str">
        <f aca="false">IF(AB76&gt;0,ROUND($G76*AB76/100,-2),"")</f>
        <v/>
      </c>
      <c r="AD76" s="258"/>
      <c r="AE76" s="257" t="str">
        <f aca="false">IF(AD76&gt;0,ROUND($G76*AD76/100,-2),"")</f>
        <v/>
      </c>
      <c r="AF76" s="8"/>
      <c r="AG76" s="8"/>
      <c r="AH76" s="8"/>
      <c r="AI76" s="8"/>
      <c r="AJ76" s="8"/>
      <c r="AK76" s="8"/>
      <c r="AL76" s="8"/>
      <c r="AM76" s="8"/>
      <c r="AN76" s="8"/>
    </row>
    <row r="77" customFormat="false" ht="14.25" hidden="false" customHeight="false" outlineLevel="0" collapsed="false">
      <c r="A77" s="260"/>
      <c r="B77" s="272"/>
      <c r="C77" s="267"/>
      <c r="D77" s="263"/>
      <c r="E77" s="271"/>
      <c r="F77" s="269"/>
      <c r="G77" s="257" t="n">
        <f aca="false">IF(ISERROR(ROUND(D77*F77,0)),"",ROUND(D77*F77,0))</f>
        <v>0</v>
      </c>
      <c r="H77" s="258"/>
      <c r="I77" s="257" t="str">
        <f aca="false">IF(H77&gt;0,ROUND($G77*H77/100,-2),"")</f>
        <v/>
      </c>
      <c r="J77" s="258"/>
      <c r="K77" s="257" t="str">
        <f aca="false">IF(J77&gt;0,ROUND($G77*J77/100,-2),"")</f>
        <v/>
      </c>
      <c r="L77" s="258"/>
      <c r="M77" s="257" t="str">
        <f aca="false">IF(L77&gt;0,ROUND($G77*L77/100,-2),"")</f>
        <v/>
      </c>
      <c r="N77" s="258"/>
      <c r="O77" s="257" t="str">
        <f aca="false">IF(N77&gt;0,ROUND($G77*N77/100,-2),"")</f>
        <v/>
      </c>
      <c r="P77" s="258"/>
      <c r="Q77" s="257" t="str">
        <f aca="false">IF(P77&gt;0,ROUND($G77*P77/100,-2),"")</f>
        <v/>
      </c>
      <c r="R77" s="258"/>
      <c r="S77" s="257" t="str">
        <f aca="false">IF(R77&gt;0,ROUND($G77*R77/100,-2),"")</f>
        <v/>
      </c>
      <c r="T77" s="258"/>
      <c r="U77" s="257" t="str">
        <f aca="false">IF(T77&gt;0,ROUND($G77*T77/100,-2),"")</f>
        <v/>
      </c>
      <c r="V77" s="258"/>
      <c r="W77" s="257" t="str">
        <f aca="false">IF(V77&gt;0,ROUND($G77*V77/100,-2),"")</f>
        <v/>
      </c>
      <c r="X77" s="258"/>
      <c r="Y77" s="257" t="str">
        <f aca="false">IF(X77&gt;0,ROUND($G77*X77/100,-2),"")</f>
        <v/>
      </c>
      <c r="Z77" s="258"/>
      <c r="AA77" s="257" t="str">
        <f aca="false">IF(Z77&gt;0,ROUND($G77*Z77/100,-2),"")</f>
        <v/>
      </c>
      <c r="AB77" s="258"/>
      <c r="AC77" s="257" t="str">
        <f aca="false">IF(AB77&gt;0,ROUND($G77*AB77/100,-2),"")</f>
        <v/>
      </c>
      <c r="AD77" s="258"/>
      <c r="AE77" s="257" t="str">
        <f aca="false">IF(AD77&gt;0,ROUND($G77*AD77/100,-2),"")</f>
        <v/>
      </c>
      <c r="AF77" s="8"/>
      <c r="AG77" s="8"/>
      <c r="AH77" s="8"/>
      <c r="AI77" s="8"/>
      <c r="AJ77" s="8"/>
      <c r="AK77" s="8"/>
      <c r="AL77" s="8"/>
      <c r="AM77" s="8"/>
      <c r="AN77" s="8"/>
    </row>
    <row r="78" customFormat="false" ht="14.25" hidden="false" customHeight="false" outlineLevel="0" collapsed="false">
      <c r="A78" s="260"/>
      <c r="B78" s="272"/>
      <c r="C78" s="267"/>
      <c r="D78" s="268"/>
      <c r="E78" s="270"/>
      <c r="F78" s="269"/>
      <c r="G78" s="257" t="n">
        <f aca="false">IF(ISERROR(ROUND(D78*F78,0)),"",ROUND(D78*F78,0))</f>
        <v>0</v>
      </c>
      <c r="H78" s="258"/>
      <c r="I78" s="257" t="str">
        <f aca="false">IF(H78&gt;0,ROUND($G78*H78/100,-2),"")</f>
        <v/>
      </c>
      <c r="J78" s="258"/>
      <c r="K78" s="257" t="str">
        <f aca="false">IF(J78&gt;0,ROUND($G78*J78/100,-2),"")</f>
        <v/>
      </c>
      <c r="L78" s="258"/>
      <c r="M78" s="257" t="str">
        <f aca="false">IF(L78&gt;0,ROUND($G78*L78/100,-2),"")</f>
        <v/>
      </c>
      <c r="N78" s="258"/>
      <c r="O78" s="257" t="str">
        <f aca="false">IF(N78&gt;0,ROUND($G78*N78/100,-2),"")</f>
        <v/>
      </c>
      <c r="P78" s="258"/>
      <c r="Q78" s="257" t="str">
        <f aca="false">IF(P78&gt;0,ROUND($G78*P78/100,-2),"")</f>
        <v/>
      </c>
      <c r="R78" s="258"/>
      <c r="S78" s="257" t="str">
        <f aca="false">IF(R78&gt;0,ROUND($G78*R78/100,-2),"")</f>
        <v/>
      </c>
      <c r="T78" s="258"/>
      <c r="U78" s="257" t="str">
        <f aca="false">IF(T78&gt;0,ROUND($G78*T78/100,-2),"")</f>
        <v/>
      </c>
      <c r="V78" s="258"/>
      <c r="W78" s="257" t="str">
        <f aca="false">IF(V78&gt;0,ROUND($G78*V78/100,-2),"")</f>
        <v/>
      </c>
      <c r="X78" s="258"/>
      <c r="Y78" s="257" t="str">
        <f aca="false">IF(X78&gt;0,ROUND($G78*X78/100,-2),"")</f>
        <v/>
      </c>
      <c r="Z78" s="258"/>
      <c r="AA78" s="257" t="str">
        <f aca="false">IF(Z78&gt;0,ROUND($G78*Z78/100,-2),"")</f>
        <v/>
      </c>
      <c r="AB78" s="258"/>
      <c r="AC78" s="257" t="str">
        <f aca="false">IF(AB78&gt;0,ROUND($G78*AB78/100,-2),"")</f>
        <v/>
      </c>
      <c r="AD78" s="258"/>
      <c r="AE78" s="257" t="str">
        <f aca="false">IF(AD78&gt;0,ROUND($G78*AD78/100,-2),"")</f>
        <v/>
      </c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4.25" hidden="false" customHeight="false" outlineLevel="0" collapsed="false">
      <c r="A79" s="260"/>
      <c r="B79" s="272"/>
      <c r="C79" s="267"/>
      <c r="D79" s="263"/>
      <c r="E79" s="270"/>
      <c r="F79" s="269"/>
      <c r="G79" s="257" t="n">
        <f aca="false">IF(ISERROR(ROUND(D79*F79,0)),"",ROUND(D79*F79,0))</f>
        <v>0</v>
      </c>
      <c r="H79" s="258"/>
      <c r="I79" s="257" t="str">
        <f aca="false">IF(H79&gt;0,ROUND($G79*H79/100,-2),"")</f>
        <v/>
      </c>
      <c r="J79" s="258"/>
      <c r="K79" s="257" t="str">
        <f aca="false">IF(J79&gt;0,ROUND($G79*J79/100,-2),"")</f>
        <v/>
      </c>
      <c r="L79" s="258"/>
      <c r="M79" s="257" t="str">
        <f aca="false">IF(L79&gt;0,ROUND($G79*L79/100,-2),"")</f>
        <v/>
      </c>
      <c r="N79" s="258"/>
      <c r="O79" s="257" t="str">
        <f aca="false">IF(N79&gt;0,ROUND($G79*N79/100,-2),"")</f>
        <v/>
      </c>
      <c r="P79" s="258"/>
      <c r="Q79" s="257" t="str">
        <f aca="false">IF(P79&gt;0,ROUND($G79*P79/100,-2),"")</f>
        <v/>
      </c>
      <c r="R79" s="258"/>
      <c r="S79" s="257" t="str">
        <f aca="false">IF(R79&gt;0,ROUND($G79*R79/100,-2),"")</f>
        <v/>
      </c>
      <c r="T79" s="258"/>
      <c r="U79" s="257" t="str">
        <f aca="false">IF(T79&gt;0,ROUND($G79*T79/100,-2),"")</f>
        <v/>
      </c>
      <c r="V79" s="258"/>
      <c r="W79" s="257" t="str">
        <f aca="false">IF(V79&gt;0,ROUND($G79*V79/100,-2),"")</f>
        <v/>
      </c>
      <c r="X79" s="258"/>
      <c r="Y79" s="257" t="str">
        <f aca="false">IF(X79&gt;0,ROUND($G79*X79/100,-2),"")</f>
        <v/>
      </c>
      <c r="Z79" s="258"/>
      <c r="AA79" s="257" t="str">
        <f aca="false">IF(Z79&gt;0,ROUND($G79*Z79/100,-2),"")</f>
        <v/>
      </c>
      <c r="AB79" s="258"/>
      <c r="AC79" s="257" t="str">
        <f aca="false">IF(AB79&gt;0,ROUND($G79*AB79/100,-2),"")</f>
        <v/>
      </c>
      <c r="AD79" s="258"/>
      <c r="AE79" s="257" t="str">
        <f aca="false">IF(AD79&gt;0,ROUND($G79*AD79/100,-2),"")</f>
        <v/>
      </c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14.25" hidden="false" customHeight="false" outlineLevel="0" collapsed="false">
      <c r="A80" s="260"/>
      <c r="B80" s="272"/>
      <c r="C80" s="267"/>
      <c r="D80" s="268"/>
      <c r="E80" s="270"/>
      <c r="F80" s="269"/>
      <c r="G80" s="257" t="n">
        <f aca="false">IF(ISERROR(ROUND(D80*F80,0)),"",ROUND(D80*F80,0))</f>
        <v>0</v>
      </c>
      <c r="H80" s="258"/>
      <c r="I80" s="257" t="str">
        <f aca="false">IF(H80&gt;0,ROUND($G80*H80/100,-2),"")</f>
        <v/>
      </c>
      <c r="J80" s="258"/>
      <c r="K80" s="257" t="str">
        <f aca="false">IF(J80&gt;0,ROUND($G80*J80/100,-2),"")</f>
        <v/>
      </c>
      <c r="L80" s="258"/>
      <c r="M80" s="257" t="str">
        <f aca="false">IF(L80&gt;0,ROUND($G80*L80/100,-2),"")</f>
        <v/>
      </c>
      <c r="N80" s="258"/>
      <c r="O80" s="257" t="str">
        <f aca="false">IF(N80&gt;0,ROUND($G80*N80/100,-2),"")</f>
        <v/>
      </c>
      <c r="P80" s="258"/>
      <c r="Q80" s="257" t="str">
        <f aca="false">IF(P80&gt;0,ROUND($G80*P80/100,-2),"")</f>
        <v/>
      </c>
      <c r="R80" s="258"/>
      <c r="S80" s="257" t="str">
        <f aca="false">IF(R80&gt;0,ROUND($G80*R80/100,-2),"")</f>
        <v/>
      </c>
      <c r="T80" s="258"/>
      <c r="U80" s="257" t="str">
        <f aca="false">IF(T80&gt;0,ROUND($G80*T80/100,-2),"")</f>
        <v/>
      </c>
      <c r="V80" s="258"/>
      <c r="W80" s="257" t="str">
        <f aca="false">IF(V80&gt;0,ROUND($G80*V80/100,-2),"")</f>
        <v/>
      </c>
      <c r="X80" s="258"/>
      <c r="Y80" s="257" t="str">
        <f aca="false">IF(X80&gt;0,ROUND($G80*X80/100,-2),"")</f>
        <v/>
      </c>
      <c r="Z80" s="258"/>
      <c r="AA80" s="257" t="str">
        <f aca="false">IF(Z80&gt;0,ROUND($G80*Z80/100,-2),"")</f>
        <v/>
      </c>
      <c r="AB80" s="258"/>
      <c r="AC80" s="257" t="str">
        <f aca="false">IF(AB80&gt;0,ROUND($G80*AB80/100,-2),"")</f>
        <v/>
      </c>
      <c r="AD80" s="258"/>
      <c r="AE80" s="257" t="str">
        <f aca="false">IF(AD80&gt;0,ROUND($G80*AD80/100,-2),"")</f>
        <v/>
      </c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4.25" hidden="false" customHeight="false" outlineLevel="0" collapsed="false">
      <c r="A81" s="260"/>
      <c r="B81" s="272"/>
      <c r="C81" s="273"/>
      <c r="D81" s="268"/>
      <c r="E81" s="270"/>
      <c r="F81" s="269"/>
      <c r="G81" s="257" t="n">
        <f aca="false">IF(ISERROR(ROUND(D81*F81,0)),"",ROUND(D81*F81,0))</f>
        <v>0</v>
      </c>
      <c r="H81" s="258"/>
      <c r="I81" s="257" t="str">
        <f aca="false">IF(H81&gt;0,ROUND($G81*H81/100,-2),"")</f>
        <v/>
      </c>
      <c r="J81" s="258"/>
      <c r="K81" s="257" t="str">
        <f aca="false">IF(J81&gt;0,ROUND($G81*J81/100,-2),"")</f>
        <v/>
      </c>
      <c r="L81" s="258"/>
      <c r="M81" s="257" t="str">
        <f aca="false">IF(L81&gt;0,ROUND($G81*L81/100,-2),"")</f>
        <v/>
      </c>
      <c r="N81" s="258"/>
      <c r="O81" s="257" t="str">
        <f aca="false">IF(N81&gt;0,ROUND($G81*N81/100,-2),"")</f>
        <v/>
      </c>
      <c r="P81" s="258"/>
      <c r="Q81" s="257" t="str">
        <f aca="false">IF(P81&gt;0,ROUND($G81*P81/100,-2),"")</f>
        <v/>
      </c>
      <c r="R81" s="258"/>
      <c r="S81" s="257" t="str">
        <f aca="false">IF(R81&gt;0,ROUND($G81*R81/100,-2),"")</f>
        <v/>
      </c>
      <c r="T81" s="258"/>
      <c r="U81" s="257" t="str">
        <f aca="false">IF(T81&gt;0,ROUND($G81*T81/100,-2),"")</f>
        <v/>
      </c>
      <c r="V81" s="258"/>
      <c r="W81" s="257" t="str">
        <f aca="false">IF(V81&gt;0,ROUND($G81*V81/100,-2),"")</f>
        <v/>
      </c>
      <c r="X81" s="258"/>
      <c r="Y81" s="257" t="str">
        <f aca="false">IF(X81&gt;0,ROUND($G81*X81/100,-2),"")</f>
        <v/>
      </c>
      <c r="Z81" s="258"/>
      <c r="AA81" s="257" t="str">
        <f aca="false">IF(Z81&gt;0,ROUND($G81*Z81/100,-2),"")</f>
        <v/>
      </c>
      <c r="AB81" s="258"/>
      <c r="AC81" s="257" t="str">
        <f aca="false">IF(AB81&gt;0,ROUND($G81*AB81/100,-2),"")</f>
        <v/>
      </c>
      <c r="AD81" s="258"/>
      <c r="AE81" s="257" t="str">
        <f aca="false">IF(AD81&gt;0,ROUND($G81*AD81/100,-2),"")</f>
        <v/>
      </c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4.25" hidden="false" customHeight="false" outlineLevel="0" collapsed="false">
      <c r="A82" s="260"/>
      <c r="B82" s="274"/>
      <c r="C82" s="275"/>
      <c r="D82" s="276"/>
      <c r="E82" s="270"/>
      <c r="F82" s="270"/>
      <c r="G82" s="257" t="n">
        <f aca="false">IF(ISERROR(ROUND(D82*F82,0)),"",ROUND(D82*F82,0))</f>
        <v>0</v>
      </c>
      <c r="H82" s="258"/>
      <c r="I82" s="257" t="str">
        <f aca="false">IF(H82&gt;0,ROUND($G82*H82/100,-2),"")</f>
        <v/>
      </c>
      <c r="J82" s="258"/>
      <c r="K82" s="257" t="str">
        <f aca="false">IF(J82&gt;0,ROUND($G82*J82/100,-2),"")</f>
        <v/>
      </c>
      <c r="L82" s="258"/>
      <c r="M82" s="257" t="str">
        <f aca="false">IF(L82&gt;0,ROUND($G82*L82/100,-2),"")</f>
        <v/>
      </c>
      <c r="N82" s="259"/>
      <c r="O82" s="257" t="str">
        <f aca="false">IF(N82&gt;0,ROUND($G82*N82/100,-2),"")</f>
        <v/>
      </c>
      <c r="P82" s="258"/>
      <c r="Q82" s="257" t="str">
        <f aca="false">IF(P82&gt;0,ROUND($G82*P82/100,-2),"")</f>
        <v/>
      </c>
      <c r="R82" s="259"/>
      <c r="S82" s="257" t="str">
        <f aca="false">IF(R82&gt;0,ROUND($G82*R82/100,-2),"")</f>
        <v/>
      </c>
      <c r="T82" s="258"/>
      <c r="U82" s="257" t="str">
        <f aca="false">IF(T82&gt;0,ROUND($G82*T82/100,-2),"")</f>
        <v/>
      </c>
      <c r="V82" s="259"/>
      <c r="W82" s="257" t="str">
        <f aca="false">IF(V82&gt;0,ROUND($G82*V82/100,-2),"")</f>
        <v/>
      </c>
      <c r="X82" s="258"/>
      <c r="Y82" s="257" t="str">
        <f aca="false">IF(X82&gt;0,ROUND($G82*X82/100,-2),"")</f>
        <v/>
      </c>
      <c r="Z82" s="258"/>
      <c r="AA82" s="257" t="str">
        <f aca="false">IF(Z82&gt;0,ROUND($G82*Z82/100,-2),"")</f>
        <v/>
      </c>
      <c r="AB82" s="258"/>
      <c r="AC82" s="257" t="str">
        <f aca="false">IF(AB82&gt;0,ROUND($G82*AB82/100,-2),"")</f>
        <v/>
      </c>
      <c r="AD82" s="258"/>
      <c r="AE82" s="257" t="str">
        <f aca="false">IF(AD82&gt;0,ROUND($G82*AD82/100,-2),"")</f>
        <v/>
      </c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4.25" hidden="false" customHeight="false" outlineLevel="0" collapsed="false">
      <c r="A83" s="260"/>
      <c r="B83" s="272"/>
      <c r="C83" s="273"/>
      <c r="D83" s="277"/>
      <c r="E83" s="278"/>
      <c r="F83" s="279"/>
      <c r="G83" s="257" t="n">
        <f aca="false">IF(ISERROR(ROUND(D83*F83,0)),"",ROUND(D83*F83,0))</f>
        <v>0</v>
      </c>
      <c r="H83" s="258"/>
      <c r="I83" s="257" t="str">
        <f aca="false">IF(H83&gt;0,ROUND($G83*H83/100,-2),"")</f>
        <v/>
      </c>
      <c r="J83" s="258"/>
      <c r="K83" s="257" t="str">
        <f aca="false">IF(J83&gt;0,ROUND($G83*J83/100,-2),"")</f>
        <v/>
      </c>
      <c r="L83" s="258"/>
      <c r="M83" s="257" t="str">
        <f aca="false">IF(L83&gt;0,ROUND($G83*L83/100,-2),"")</f>
        <v/>
      </c>
      <c r="N83" s="259"/>
      <c r="O83" s="257" t="str">
        <f aca="false">IF(N83&gt;0,ROUND($G83*N83/100,-2),"")</f>
        <v/>
      </c>
      <c r="P83" s="258"/>
      <c r="Q83" s="257" t="str">
        <f aca="false">IF(P83&gt;0,ROUND($G83*P83/100,-2),"")</f>
        <v/>
      </c>
      <c r="R83" s="259"/>
      <c r="S83" s="257" t="str">
        <f aca="false">IF(R83&gt;0,ROUND($G83*R83/100,-2),"")</f>
        <v/>
      </c>
      <c r="T83" s="258"/>
      <c r="U83" s="257" t="str">
        <f aca="false">IF(T83&gt;0,ROUND($G83*T83/100,-2),"")</f>
        <v/>
      </c>
      <c r="V83" s="259"/>
      <c r="W83" s="257" t="str">
        <f aca="false">IF(V83&gt;0,ROUND($G83*V83/100,-2),"")</f>
        <v/>
      </c>
      <c r="X83" s="258"/>
      <c r="Y83" s="257" t="str">
        <f aca="false">IF(X83&gt;0,ROUND($G83*X83/100,-2),"")</f>
        <v/>
      </c>
      <c r="Z83" s="259"/>
      <c r="AA83" s="257" t="str">
        <f aca="false">IF(Z83&gt;0,ROUND($G83*Z83/100,-2),"")</f>
        <v/>
      </c>
      <c r="AB83" s="258"/>
      <c r="AC83" s="257" t="str">
        <f aca="false">IF(AB83&gt;0,ROUND($G83*AB83/100,-2),"")</f>
        <v/>
      </c>
      <c r="AD83" s="258"/>
      <c r="AE83" s="257" t="str">
        <f aca="false">IF(AD83&gt;0,ROUND($G83*AD83/100,-2),"")</f>
        <v/>
      </c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14.25" hidden="false" customHeight="false" outlineLevel="0" collapsed="false">
      <c r="A84" s="260"/>
      <c r="B84" s="272"/>
      <c r="C84" s="273"/>
      <c r="D84" s="277"/>
      <c r="E84" s="278"/>
      <c r="F84" s="279"/>
      <c r="G84" s="257" t="n">
        <f aca="false">IF(ISERROR(ROUND(D84*F84,0)),"",ROUND(D84*F84,0))</f>
        <v>0</v>
      </c>
      <c r="H84" s="258"/>
      <c r="I84" s="257" t="str">
        <f aca="false">IF(H84&gt;0,ROUND($G84*H84/100,-2),"")</f>
        <v/>
      </c>
      <c r="J84" s="258"/>
      <c r="K84" s="257" t="str">
        <f aca="false">IF(J84&gt;0,ROUND($G84*J84/100,-2),"")</f>
        <v/>
      </c>
      <c r="L84" s="258"/>
      <c r="M84" s="257" t="str">
        <f aca="false">IF(L84&gt;0,ROUND($G84*L84/100,-2),"")</f>
        <v/>
      </c>
      <c r="N84" s="259"/>
      <c r="O84" s="257" t="str">
        <f aca="false">IF(N84&gt;0,ROUND($G84*N84/100,-2),"")</f>
        <v/>
      </c>
      <c r="P84" s="258"/>
      <c r="Q84" s="257" t="str">
        <f aca="false">IF(P84&gt;0,ROUND($G84*P84/100,-2),"")</f>
        <v/>
      </c>
      <c r="R84" s="259"/>
      <c r="S84" s="257" t="str">
        <f aca="false">IF(R84&gt;0,ROUND($G84*R84/100,-2),"")</f>
        <v/>
      </c>
      <c r="T84" s="258"/>
      <c r="U84" s="257" t="str">
        <f aca="false">IF(T84&gt;0,ROUND($G84*T84/100,-2),"")</f>
        <v/>
      </c>
      <c r="V84" s="259"/>
      <c r="W84" s="257" t="str">
        <f aca="false">IF(V84&gt;0,ROUND($G84*V84/100,-2),"")</f>
        <v/>
      </c>
      <c r="X84" s="258"/>
      <c r="Y84" s="257" t="str">
        <f aca="false">IF(X84&gt;0,ROUND($G84*X84/100,-2),"")</f>
        <v/>
      </c>
      <c r="Z84" s="259"/>
      <c r="AA84" s="257" t="str">
        <f aca="false">IF(Z84&gt;0,ROUND($G84*Z84/100,-2),"")</f>
        <v/>
      </c>
      <c r="AB84" s="258"/>
      <c r="AC84" s="257" t="str">
        <f aca="false">IF(AB84&gt;0,ROUND($G84*AB84/100,-2),"")</f>
        <v/>
      </c>
      <c r="AD84" s="258"/>
      <c r="AE84" s="257" t="str">
        <f aca="false">IF(AD84&gt;0,ROUND($G84*AD84/100,-2),"")</f>
        <v/>
      </c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4.25" hidden="false" customHeight="false" outlineLevel="0" collapsed="false">
      <c r="A85" s="260"/>
      <c r="B85" s="272"/>
      <c r="C85" s="273"/>
      <c r="D85" s="277"/>
      <c r="E85" s="278"/>
      <c r="F85" s="279"/>
      <c r="G85" s="257" t="n">
        <f aca="false">IF(ISERROR(ROUND(D85*F85,0)),"",ROUND(D85*F85,0))</f>
        <v>0</v>
      </c>
      <c r="H85" s="258"/>
      <c r="I85" s="257" t="str">
        <f aca="false">IF(H85&gt;0,ROUND($G85*H85/100,-2),"")</f>
        <v/>
      </c>
      <c r="J85" s="258"/>
      <c r="K85" s="257" t="str">
        <f aca="false">IF(J85&gt;0,ROUND($G85*J85/100,-2),"")</f>
        <v/>
      </c>
      <c r="L85" s="258"/>
      <c r="M85" s="257" t="str">
        <f aca="false">IF(L85&gt;0,ROUND($G85*L85/100,-2),"")</f>
        <v/>
      </c>
      <c r="N85" s="259"/>
      <c r="O85" s="257" t="str">
        <f aca="false">IF(N85&gt;0,ROUND($G85*N85/100,-2),"")</f>
        <v/>
      </c>
      <c r="P85" s="258"/>
      <c r="Q85" s="257" t="str">
        <f aca="false">IF(P85&gt;0,ROUND($G85*P85/100,-2),"")</f>
        <v/>
      </c>
      <c r="R85" s="259"/>
      <c r="S85" s="257" t="str">
        <f aca="false">IF(R85&gt;0,ROUND($G85*R85/100,-2),"")</f>
        <v/>
      </c>
      <c r="T85" s="258"/>
      <c r="U85" s="257" t="str">
        <f aca="false">IF(T85&gt;0,ROUND($G85*T85/100,-2),"")</f>
        <v/>
      </c>
      <c r="V85" s="259"/>
      <c r="W85" s="257" t="str">
        <f aca="false">IF(V85&gt;0,ROUND($G85*V85/100,-2),"")</f>
        <v/>
      </c>
      <c r="X85" s="258"/>
      <c r="Y85" s="257" t="str">
        <f aca="false">IF(X85&gt;0,ROUND($G85*X85/100,-2),"")</f>
        <v/>
      </c>
      <c r="Z85" s="259"/>
      <c r="AA85" s="257" t="str">
        <f aca="false">IF(Z85&gt;0,ROUND($G85*Z85/100,-2),"")</f>
        <v/>
      </c>
      <c r="AB85" s="258"/>
      <c r="AC85" s="257" t="str">
        <f aca="false">IF(AB85&gt;0,ROUND($G85*AB85/100,-2),"")</f>
        <v/>
      </c>
      <c r="AD85" s="258"/>
      <c r="AE85" s="257" t="str">
        <f aca="false">IF(AD85&gt;0,ROUND($G85*AD85/100,-2),"")</f>
        <v/>
      </c>
      <c r="AF85" s="8"/>
      <c r="AG85" s="8"/>
      <c r="AH85" s="8"/>
      <c r="AI85" s="8"/>
      <c r="AJ85" s="8"/>
      <c r="AK85" s="8"/>
      <c r="AL85" s="8"/>
      <c r="AM85" s="8"/>
      <c r="AN85" s="8"/>
    </row>
    <row r="86" customFormat="false" ht="14.25" hidden="false" customHeight="false" outlineLevel="0" collapsed="false">
      <c r="A86" s="260"/>
      <c r="B86" s="272"/>
      <c r="C86" s="273"/>
      <c r="D86" s="277"/>
      <c r="E86" s="278"/>
      <c r="F86" s="279"/>
      <c r="G86" s="257" t="n">
        <f aca="false">IF(ISERROR(ROUND(D86*F86,0)),"",ROUND(D86*F86,0))</f>
        <v>0</v>
      </c>
      <c r="H86" s="258"/>
      <c r="I86" s="257" t="str">
        <f aca="false">IF(H86&gt;0,ROUND($G86*H86/100,-2),"")</f>
        <v/>
      </c>
      <c r="J86" s="258"/>
      <c r="K86" s="257" t="str">
        <f aca="false">IF(J86&gt;0,ROUND($G86*J86/100,-2),"")</f>
        <v/>
      </c>
      <c r="L86" s="258"/>
      <c r="M86" s="257" t="str">
        <f aca="false">IF(L86&gt;0,ROUND($G86*L86/100,-2),"")</f>
        <v/>
      </c>
      <c r="N86" s="259"/>
      <c r="O86" s="257" t="str">
        <f aca="false">IF(N86&gt;0,ROUND($G86*N86/100,-2),"")</f>
        <v/>
      </c>
      <c r="P86" s="258"/>
      <c r="Q86" s="257" t="str">
        <f aca="false">IF(P86&gt;0,ROUND($G86*P86/100,-2),"")</f>
        <v/>
      </c>
      <c r="R86" s="259"/>
      <c r="S86" s="257" t="str">
        <f aca="false">IF(R86&gt;0,ROUND($G86*R86/100,-2),"")</f>
        <v/>
      </c>
      <c r="T86" s="258"/>
      <c r="U86" s="257" t="str">
        <f aca="false">IF(T86&gt;0,ROUND($G86*T86/100,-2),"")</f>
        <v/>
      </c>
      <c r="V86" s="259"/>
      <c r="W86" s="257" t="str">
        <f aca="false">IF(V86&gt;0,ROUND($G86*V86/100,-2),"")</f>
        <v/>
      </c>
      <c r="X86" s="258"/>
      <c r="Y86" s="257" t="str">
        <f aca="false">IF(X86&gt;0,ROUND($G86*X86/100,-2),"")</f>
        <v/>
      </c>
      <c r="Z86" s="259"/>
      <c r="AA86" s="257" t="str">
        <f aca="false">IF(Z86&gt;0,ROUND($G86*Z86/100,-2),"")</f>
        <v/>
      </c>
      <c r="AB86" s="258"/>
      <c r="AC86" s="257" t="str">
        <f aca="false">IF(AB86&gt;0,ROUND($G86*AB86/100,-2),"")</f>
        <v/>
      </c>
      <c r="AD86" s="258"/>
      <c r="AE86" s="257" t="str">
        <f aca="false">IF(AD86&gt;0,ROUND($G86*AD86/100,-2),"")</f>
        <v/>
      </c>
      <c r="AF86" s="8"/>
      <c r="AG86" s="8"/>
      <c r="AH86" s="8"/>
      <c r="AI86" s="8"/>
      <c r="AJ86" s="8"/>
      <c r="AK86" s="8"/>
      <c r="AL86" s="8"/>
      <c r="AM86" s="8"/>
      <c r="AN86" s="8"/>
    </row>
    <row r="87" customFormat="false" ht="14.25" hidden="false" customHeight="false" outlineLevel="0" collapsed="false">
      <c r="A87" s="260"/>
      <c r="B87" s="272"/>
      <c r="C87" s="273"/>
      <c r="D87" s="277"/>
      <c r="E87" s="278"/>
      <c r="F87" s="279"/>
      <c r="G87" s="257" t="n">
        <f aca="false">IF(ISERROR(ROUND(D87*F87,0)),"",ROUND(D87*F87,0))</f>
        <v>0</v>
      </c>
      <c r="H87" s="258"/>
      <c r="I87" s="257" t="str">
        <f aca="false">IF(H87&gt;0,ROUND($G87*H87/100,-2),"")</f>
        <v/>
      </c>
      <c r="J87" s="258"/>
      <c r="K87" s="257" t="str">
        <f aca="false">IF(J87&gt;0,ROUND($G87*J87/100,-2),"")</f>
        <v/>
      </c>
      <c r="L87" s="258"/>
      <c r="M87" s="257" t="str">
        <f aca="false">IF(L87&gt;0,ROUND($G87*L87/100,-2),"")</f>
        <v/>
      </c>
      <c r="N87" s="259"/>
      <c r="O87" s="257" t="str">
        <f aca="false">IF(N87&gt;0,ROUND($G87*N87/100,-2),"")</f>
        <v/>
      </c>
      <c r="P87" s="258"/>
      <c r="Q87" s="257" t="str">
        <f aca="false">IF(P87&gt;0,ROUND($G87*P87/100,-2),"")</f>
        <v/>
      </c>
      <c r="R87" s="259"/>
      <c r="S87" s="257" t="str">
        <f aca="false">IF(R87&gt;0,ROUND($G87*R87/100,-2),"")</f>
        <v/>
      </c>
      <c r="T87" s="258"/>
      <c r="U87" s="257" t="str">
        <f aca="false">IF(T87&gt;0,ROUND($G87*T87/100,-2),"")</f>
        <v/>
      </c>
      <c r="V87" s="259"/>
      <c r="W87" s="257" t="str">
        <f aca="false">IF(V87&gt;0,ROUND($G87*V87/100,-2),"")</f>
        <v/>
      </c>
      <c r="X87" s="258"/>
      <c r="Y87" s="257" t="str">
        <f aca="false">IF(X87&gt;0,ROUND($G87*X87/100,-2),"")</f>
        <v/>
      </c>
      <c r="Z87" s="259"/>
      <c r="AA87" s="257" t="str">
        <f aca="false">IF(Z87&gt;0,ROUND($G87*Z87/100,-2),"")</f>
        <v/>
      </c>
      <c r="AB87" s="258"/>
      <c r="AC87" s="257" t="str">
        <f aca="false">IF(AB87&gt;0,ROUND($G87*AB87/100,-2),"")</f>
        <v/>
      </c>
      <c r="AD87" s="258"/>
      <c r="AE87" s="257" t="str">
        <f aca="false">IF(AD87&gt;0,ROUND($G87*AD87/100,-2),"")</f>
        <v/>
      </c>
      <c r="AF87" s="8"/>
      <c r="AG87" s="8"/>
      <c r="AH87" s="8"/>
      <c r="AI87" s="8"/>
      <c r="AJ87" s="8"/>
      <c r="AK87" s="8"/>
      <c r="AL87" s="8"/>
      <c r="AM87" s="8"/>
      <c r="AN87" s="8"/>
    </row>
    <row r="88" customFormat="false" ht="14.25" hidden="false" customHeight="false" outlineLevel="0" collapsed="false">
      <c r="A88" s="260"/>
      <c r="B88" s="272"/>
      <c r="C88" s="273"/>
      <c r="D88" s="277"/>
      <c r="E88" s="278"/>
      <c r="F88" s="279"/>
      <c r="G88" s="257" t="n">
        <f aca="false">IF(ISERROR(ROUND(D88*F88,0)),"",ROUND(D88*F88,0))</f>
        <v>0</v>
      </c>
      <c r="H88" s="258"/>
      <c r="I88" s="257" t="str">
        <f aca="false">IF(H88&gt;0,ROUND($G88*H88/100,-2),"")</f>
        <v/>
      </c>
      <c r="J88" s="258"/>
      <c r="K88" s="257" t="str">
        <f aca="false">IF(J88&gt;0,ROUND($G88*J88/100,-2),"")</f>
        <v/>
      </c>
      <c r="L88" s="258"/>
      <c r="M88" s="257" t="str">
        <f aca="false">IF(L88&gt;0,ROUND($G88*L88/100,-2),"")</f>
        <v/>
      </c>
      <c r="N88" s="259"/>
      <c r="O88" s="257" t="str">
        <f aca="false">IF(N88&gt;0,ROUND($G88*N88/100,-2),"")</f>
        <v/>
      </c>
      <c r="P88" s="258"/>
      <c r="Q88" s="257" t="str">
        <f aca="false">IF(P88&gt;0,ROUND($G88*P88/100,-2),"")</f>
        <v/>
      </c>
      <c r="R88" s="259"/>
      <c r="S88" s="257" t="str">
        <f aca="false">IF(R88&gt;0,ROUND($G88*R88/100,-2),"")</f>
        <v/>
      </c>
      <c r="T88" s="258"/>
      <c r="U88" s="257" t="str">
        <f aca="false">IF(T88&gt;0,ROUND($G88*T88/100,-2),"")</f>
        <v/>
      </c>
      <c r="V88" s="259"/>
      <c r="W88" s="257" t="str">
        <f aca="false">IF(V88&gt;0,ROUND($G88*V88/100,-2),"")</f>
        <v/>
      </c>
      <c r="X88" s="258"/>
      <c r="Y88" s="257" t="str">
        <f aca="false">IF(X88&gt;0,ROUND($G88*X88/100,-2),"")</f>
        <v/>
      </c>
      <c r="Z88" s="259"/>
      <c r="AA88" s="257" t="str">
        <f aca="false">IF(Z88&gt;0,ROUND($G88*Z88/100,-2),"")</f>
        <v/>
      </c>
      <c r="AB88" s="258"/>
      <c r="AC88" s="257" t="str">
        <f aca="false">IF(AB88&gt;0,ROUND($G88*AB88/100,-2),"")</f>
        <v/>
      </c>
      <c r="AD88" s="258"/>
      <c r="AE88" s="257" t="str">
        <f aca="false">IF(AD88&gt;0,ROUND($G88*AD88/100,-2),"")</f>
        <v/>
      </c>
      <c r="AF88" s="8"/>
      <c r="AG88" s="8"/>
      <c r="AH88" s="8"/>
      <c r="AI88" s="8"/>
      <c r="AJ88" s="8"/>
      <c r="AK88" s="8"/>
      <c r="AL88" s="8"/>
      <c r="AM88" s="8"/>
      <c r="AN88" s="8"/>
    </row>
    <row r="89" customFormat="false" ht="14.25" hidden="false" customHeight="false" outlineLevel="0" collapsed="false">
      <c r="A89" s="260"/>
      <c r="B89" s="272"/>
      <c r="C89" s="273"/>
      <c r="D89" s="277"/>
      <c r="E89" s="278"/>
      <c r="F89" s="279"/>
      <c r="G89" s="257" t="n">
        <f aca="false">IF(ISERROR(ROUND(D89*F89,0)),"",ROUND(D89*F89,0))</f>
        <v>0</v>
      </c>
      <c r="H89" s="258"/>
      <c r="I89" s="257" t="str">
        <f aca="false">IF(H89&gt;0,ROUND($G89*H89/100,-2),"")</f>
        <v/>
      </c>
      <c r="J89" s="258"/>
      <c r="K89" s="257" t="str">
        <f aca="false">IF(J89&gt;0,ROUND($G89*J89/100,-2),"")</f>
        <v/>
      </c>
      <c r="L89" s="258"/>
      <c r="M89" s="257" t="str">
        <f aca="false">IF(L89&gt;0,ROUND($G89*L89/100,-2),"")</f>
        <v/>
      </c>
      <c r="N89" s="259"/>
      <c r="O89" s="257" t="str">
        <f aca="false">IF(N89&gt;0,ROUND($G89*N89/100,-2),"")</f>
        <v/>
      </c>
      <c r="P89" s="258"/>
      <c r="Q89" s="257" t="str">
        <f aca="false">IF(P89&gt;0,ROUND($G89*P89/100,-2),"")</f>
        <v/>
      </c>
      <c r="R89" s="259"/>
      <c r="S89" s="257" t="str">
        <f aca="false">IF(R89&gt;0,ROUND($G89*R89/100,-2),"")</f>
        <v/>
      </c>
      <c r="T89" s="258"/>
      <c r="U89" s="257" t="str">
        <f aca="false">IF(T89&gt;0,ROUND($G89*T89/100,-2),"")</f>
        <v/>
      </c>
      <c r="V89" s="259"/>
      <c r="W89" s="257" t="str">
        <f aca="false">IF(V89&gt;0,ROUND($G89*V89/100,-2),"")</f>
        <v/>
      </c>
      <c r="X89" s="258"/>
      <c r="Y89" s="257" t="str">
        <f aca="false">IF(X89&gt;0,ROUND($G89*X89/100,-2),"")</f>
        <v/>
      </c>
      <c r="Z89" s="259"/>
      <c r="AA89" s="257" t="str">
        <f aca="false">IF(Z89&gt;0,ROUND($G89*Z89/100,-2),"")</f>
        <v/>
      </c>
      <c r="AB89" s="258"/>
      <c r="AC89" s="257" t="str">
        <f aca="false">IF(AB89&gt;0,ROUND($G89*AB89/100,-2),"")</f>
        <v/>
      </c>
      <c r="AD89" s="258"/>
      <c r="AE89" s="257" t="str">
        <f aca="false">IF(AD89&gt;0,ROUND($G89*AD89/100,-2),"")</f>
        <v/>
      </c>
      <c r="AF89" s="8"/>
      <c r="AG89" s="8"/>
      <c r="AH89" s="8"/>
      <c r="AI89" s="8"/>
      <c r="AJ89" s="8"/>
      <c r="AK89" s="8"/>
      <c r="AL89" s="8"/>
      <c r="AM89" s="8"/>
      <c r="AN89" s="8"/>
    </row>
    <row r="90" customFormat="false" ht="14.25" hidden="false" customHeight="false" outlineLevel="0" collapsed="false">
      <c r="A90" s="260"/>
      <c r="B90" s="272"/>
      <c r="C90" s="273"/>
      <c r="D90" s="277"/>
      <c r="E90" s="278"/>
      <c r="F90" s="279"/>
      <c r="G90" s="257" t="n">
        <f aca="false">IF(ISERROR(ROUND(D90*F90,0)),"",ROUND(D90*F90,0))</f>
        <v>0</v>
      </c>
      <c r="H90" s="258"/>
      <c r="I90" s="257" t="str">
        <f aca="false">IF(H90&gt;0,ROUND($G90*H90/100,-2),"")</f>
        <v/>
      </c>
      <c r="J90" s="258"/>
      <c r="K90" s="257" t="str">
        <f aca="false">IF(J90&gt;0,ROUND($G90*J90/100,-2),"")</f>
        <v/>
      </c>
      <c r="L90" s="258"/>
      <c r="M90" s="257" t="str">
        <f aca="false">IF(L90&gt;0,ROUND($G90*L90/100,-2),"")</f>
        <v/>
      </c>
      <c r="N90" s="259"/>
      <c r="O90" s="257" t="str">
        <f aca="false">IF(N90&gt;0,ROUND($G90*N90/100,-2),"")</f>
        <v/>
      </c>
      <c r="P90" s="258"/>
      <c r="Q90" s="257" t="str">
        <f aca="false">IF(P90&gt;0,ROUND($G90*P90/100,-2),"")</f>
        <v/>
      </c>
      <c r="R90" s="259"/>
      <c r="S90" s="257" t="str">
        <f aca="false">IF(R90&gt;0,ROUND($G90*R90/100,-2),"")</f>
        <v/>
      </c>
      <c r="T90" s="258"/>
      <c r="U90" s="257" t="str">
        <f aca="false">IF(T90&gt;0,ROUND($G90*T90/100,-2),"")</f>
        <v/>
      </c>
      <c r="V90" s="259"/>
      <c r="W90" s="257" t="str">
        <f aca="false">IF(V90&gt;0,ROUND($G90*V90/100,-2),"")</f>
        <v/>
      </c>
      <c r="X90" s="258"/>
      <c r="Y90" s="257" t="str">
        <f aca="false">IF(X90&gt;0,ROUND($G90*X90/100,-2),"")</f>
        <v/>
      </c>
      <c r="Z90" s="259"/>
      <c r="AA90" s="257" t="str">
        <f aca="false">IF(Z90&gt;0,ROUND($G90*Z90/100,-2),"")</f>
        <v/>
      </c>
      <c r="AB90" s="258"/>
      <c r="AC90" s="257" t="str">
        <f aca="false">IF(AB90&gt;0,ROUND($G90*AB90/100,-2),"")</f>
        <v/>
      </c>
      <c r="AD90" s="258"/>
      <c r="AE90" s="257" t="str">
        <f aca="false">IF(AD90&gt;0,ROUND($G90*AD90/100,-2),"")</f>
        <v/>
      </c>
      <c r="AF90" s="8"/>
      <c r="AG90" s="8"/>
      <c r="AH90" s="8"/>
      <c r="AI90" s="8"/>
      <c r="AJ90" s="8"/>
      <c r="AK90" s="8"/>
      <c r="AL90" s="8"/>
      <c r="AM90" s="8"/>
      <c r="AN90" s="8"/>
    </row>
    <row r="91" customFormat="false" ht="14.25" hidden="false" customHeight="false" outlineLevel="0" collapsed="false">
      <c r="A91" s="260"/>
      <c r="B91" s="272"/>
      <c r="C91" s="273"/>
      <c r="D91" s="277"/>
      <c r="E91" s="278"/>
      <c r="F91" s="279"/>
      <c r="G91" s="257" t="n">
        <f aca="false">IF(ISERROR(ROUND(D91*F91,0)),"",ROUND(D91*F91,0))</f>
        <v>0</v>
      </c>
      <c r="H91" s="258"/>
      <c r="I91" s="257" t="str">
        <f aca="false">IF(H91&gt;0,ROUND($G91*H91/100,-2),"")</f>
        <v/>
      </c>
      <c r="J91" s="258"/>
      <c r="K91" s="257" t="str">
        <f aca="false">IF(J91&gt;0,ROUND($G91*J91/100,-2),"")</f>
        <v/>
      </c>
      <c r="L91" s="258"/>
      <c r="M91" s="257" t="str">
        <f aca="false">IF(L91&gt;0,ROUND($G91*L91/100,-2),"")</f>
        <v/>
      </c>
      <c r="N91" s="259"/>
      <c r="O91" s="257" t="str">
        <f aca="false">IF(N91&gt;0,ROUND($G91*N91/100,-2),"")</f>
        <v/>
      </c>
      <c r="P91" s="258"/>
      <c r="Q91" s="257" t="str">
        <f aca="false">IF(P91&gt;0,ROUND($G91*P91/100,-2),"")</f>
        <v/>
      </c>
      <c r="R91" s="259"/>
      <c r="S91" s="257" t="str">
        <f aca="false">IF(R91&gt;0,ROUND($G91*R91/100,-2),"")</f>
        <v/>
      </c>
      <c r="T91" s="258"/>
      <c r="U91" s="257" t="str">
        <f aca="false">IF(T91&gt;0,ROUND($G91*T91/100,-2),"")</f>
        <v/>
      </c>
      <c r="V91" s="259"/>
      <c r="W91" s="257" t="str">
        <f aca="false">IF(V91&gt;0,ROUND($G91*V91/100,-2),"")</f>
        <v/>
      </c>
      <c r="X91" s="258"/>
      <c r="Y91" s="257" t="str">
        <f aca="false">IF(X91&gt;0,ROUND($G91*X91/100,-2),"")</f>
        <v/>
      </c>
      <c r="Z91" s="259"/>
      <c r="AA91" s="257" t="str">
        <f aca="false">IF(Z91&gt;0,ROUND($G91*Z91/100,-2),"")</f>
        <v/>
      </c>
      <c r="AB91" s="258"/>
      <c r="AC91" s="257" t="str">
        <f aca="false">IF(AB91&gt;0,ROUND($G91*AB91/100,-2),"")</f>
        <v/>
      </c>
      <c r="AD91" s="258"/>
      <c r="AE91" s="257" t="str">
        <f aca="false">IF(AD91&gt;0,ROUND($G91*AD91/100,-2),"")</f>
        <v/>
      </c>
      <c r="AF91" s="8"/>
      <c r="AG91" s="8"/>
      <c r="AH91" s="8"/>
      <c r="AI91" s="8"/>
      <c r="AJ91" s="8"/>
      <c r="AK91" s="8"/>
      <c r="AL91" s="8"/>
      <c r="AM91" s="8"/>
      <c r="AN91" s="8"/>
    </row>
    <row r="92" customFormat="false" ht="14.25" hidden="false" customHeight="false" outlineLevel="0" collapsed="false">
      <c r="A92" s="260"/>
      <c r="B92" s="272"/>
      <c r="C92" s="273"/>
      <c r="D92" s="277"/>
      <c r="E92" s="278"/>
      <c r="F92" s="279"/>
      <c r="G92" s="257" t="n">
        <f aca="false">IF(ISERROR(ROUND(D92*F92,0)),"",ROUND(D92*F92,0))</f>
        <v>0</v>
      </c>
      <c r="H92" s="258"/>
      <c r="I92" s="257" t="str">
        <f aca="false">IF(H92&gt;0,ROUND($G92*H92/100,-2),"")</f>
        <v/>
      </c>
      <c r="J92" s="258"/>
      <c r="K92" s="257" t="str">
        <f aca="false">IF(J92&gt;0,ROUND($G92*J92/100,-2),"")</f>
        <v/>
      </c>
      <c r="L92" s="258"/>
      <c r="M92" s="257" t="str">
        <f aca="false">IF(L92&gt;0,ROUND($G92*L92/100,-2),"")</f>
        <v/>
      </c>
      <c r="N92" s="259"/>
      <c r="O92" s="257" t="str">
        <f aca="false">IF(N92&gt;0,ROUND($G92*N92/100,-2),"")</f>
        <v/>
      </c>
      <c r="P92" s="258"/>
      <c r="Q92" s="257" t="str">
        <f aca="false">IF(P92&gt;0,ROUND($G92*P92/100,-2),"")</f>
        <v/>
      </c>
      <c r="R92" s="259"/>
      <c r="S92" s="257" t="str">
        <f aca="false">IF(R92&gt;0,ROUND($G92*R92/100,-2),"")</f>
        <v/>
      </c>
      <c r="T92" s="258"/>
      <c r="U92" s="257" t="str">
        <f aca="false">IF(T92&gt;0,ROUND($G92*T92/100,-2),"")</f>
        <v/>
      </c>
      <c r="V92" s="259"/>
      <c r="W92" s="257" t="str">
        <f aca="false">IF(V92&gt;0,ROUND($G92*V92/100,-2),"")</f>
        <v/>
      </c>
      <c r="X92" s="258"/>
      <c r="Y92" s="257" t="str">
        <f aca="false">IF(X92&gt;0,ROUND($G92*X92/100,-2),"")</f>
        <v/>
      </c>
      <c r="Z92" s="259"/>
      <c r="AA92" s="257" t="str">
        <f aca="false">IF(Z92&gt;0,ROUND($G92*Z92/100,-2),"")</f>
        <v/>
      </c>
      <c r="AB92" s="258"/>
      <c r="AC92" s="257" t="str">
        <f aca="false">IF(AB92&gt;0,ROUND($G92*AB92/100,-2),"")</f>
        <v/>
      </c>
      <c r="AD92" s="258"/>
      <c r="AE92" s="257" t="str">
        <f aca="false">IF(AD92&gt;0,ROUND($G92*AD92/100,-2),"")</f>
        <v/>
      </c>
      <c r="AF92" s="8"/>
      <c r="AG92" s="8"/>
      <c r="AH92" s="8"/>
      <c r="AI92" s="8"/>
      <c r="AJ92" s="8"/>
      <c r="AK92" s="8"/>
      <c r="AL92" s="8"/>
      <c r="AM92" s="8"/>
      <c r="AN92" s="8"/>
    </row>
    <row r="93" customFormat="false" ht="14.25" hidden="false" customHeight="false" outlineLevel="0" collapsed="false">
      <c r="A93" s="280"/>
      <c r="B93" s="281"/>
      <c r="C93" s="282" t="s">
        <v>87</v>
      </c>
      <c r="D93" s="283"/>
      <c r="E93" s="284"/>
      <c r="F93" s="285"/>
      <c r="G93" s="257" t="n">
        <f aca="false">SUM(G60:G92)</f>
        <v>11600000</v>
      </c>
      <c r="H93" s="286" t="n">
        <f aca="false">IF($G95=0,0,I93/$G93*100)</f>
        <v>10</v>
      </c>
      <c r="I93" s="257" t="n">
        <f aca="false">SUM(I60:I92)</f>
        <v>1160000</v>
      </c>
      <c r="J93" s="286" t="n">
        <f aca="false">IF($G95=0,0,K93/$G93*100)</f>
        <v>0</v>
      </c>
      <c r="K93" s="257" t="n">
        <f aca="false">SUM(K60:K92)</f>
        <v>0</v>
      </c>
      <c r="L93" s="286" t="n">
        <f aca="false">IF($G95=0,0,M93/$G93*100)</f>
        <v>0</v>
      </c>
      <c r="M93" s="257" t="n">
        <f aca="false">SUM(M60:M92)</f>
        <v>0</v>
      </c>
      <c r="N93" s="286" t="n">
        <f aca="false">IF($G95=0,0,O93/$G93*100)</f>
        <v>0</v>
      </c>
      <c r="O93" s="257" t="n">
        <f aca="false">SUM(O60:O92)</f>
        <v>0</v>
      </c>
      <c r="P93" s="286" t="n">
        <f aca="false">IF($G95=0,0,Q93/$G93*100)</f>
        <v>0</v>
      </c>
      <c r="Q93" s="257" t="n">
        <f aca="false">SUM(Q60:Q92)</f>
        <v>0</v>
      </c>
      <c r="R93" s="286" t="n">
        <f aca="false">IF($G95=0,0,S93/$G93*100)</f>
        <v>0</v>
      </c>
      <c r="S93" s="257" t="n">
        <f aca="false">SUM(S60:S92)</f>
        <v>0</v>
      </c>
      <c r="T93" s="286" t="n">
        <f aca="false">IF($G95=0,0,U93/$G93*100)</f>
        <v>0</v>
      </c>
      <c r="U93" s="257" t="n">
        <f aca="false">SUM(U60:U92)</f>
        <v>0</v>
      </c>
      <c r="V93" s="286" t="n">
        <f aca="false">IF($G95=0,0,W93/$G93*100)</f>
        <v>0</v>
      </c>
      <c r="W93" s="257" t="n">
        <f aca="false">SUM(W60:W92)</f>
        <v>0</v>
      </c>
      <c r="X93" s="286" t="n">
        <f aca="false">IF($G95=0,0,Y93/$G93*100)</f>
        <v>0</v>
      </c>
      <c r="Y93" s="257" t="n">
        <f aca="false">SUM(Y60:Y92)</f>
        <v>0</v>
      </c>
      <c r="Z93" s="286" t="n">
        <f aca="false">IF($G95=0,0,AA93/$G93*100)</f>
        <v>0</v>
      </c>
      <c r="AA93" s="257" t="n">
        <f aca="false">SUM(AA60:AA92)</f>
        <v>0</v>
      </c>
      <c r="AB93" s="286" t="n">
        <f aca="false">IF($G95=0,0,AC93/$G93*100)</f>
        <v>0</v>
      </c>
      <c r="AC93" s="257" t="n">
        <f aca="false">SUM(AC60:AC92)</f>
        <v>0</v>
      </c>
      <c r="AD93" s="286" t="n">
        <f aca="false">IF($G95=0,0,AE93/$G93*100)</f>
        <v>0</v>
      </c>
      <c r="AE93" s="257" t="n">
        <f aca="false">SUM(AE60:AE92)</f>
        <v>0</v>
      </c>
      <c r="AF93" s="8"/>
      <c r="AG93" s="8"/>
      <c r="AH93" s="8"/>
      <c r="AI93" s="8"/>
      <c r="AJ93" s="8"/>
      <c r="AK93" s="8"/>
      <c r="AL93" s="8"/>
      <c r="AM93" s="8"/>
      <c r="AN93" s="8"/>
    </row>
    <row r="94" customFormat="false" ht="14.25" hidden="false" customHeight="false" outlineLevel="0" collapsed="false">
      <c r="A94" s="287"/>
      <c r="B94" s="288"/>
      <c r="C94" s="289" t="s">
        <v>118</v>
      </c>
      <c r="D94" s="290"/>
      <c r="E94" s="291"/>
      <c r="F94" s="292"/>
      <c r="G94" s="293" t="n">
        <v>-600000</v>
      </c>
      <c r="H94" s="286" t="n">
        <f aca="false">IF($G94=0,0,I94/$G94*100)</f>
        <v>10</v>
      </c>
      <c r="I94" s="257" t="n">
        <f aca="false">IF($G94=0,0,ROUND(I93/$G93*$G94,-2))</f>
        <v>-60000</v>
      </c>
      <c r="J94" s="286" t="n">
        <f aca="false">IF($G94=0,0,K94/$G94*100)</f>
        <v>0</v>
      </c>
      <c r="K94" s="257" t="n">
        <f aca="false">IF($G94=0,0,ROUND(K93/$G93*$G94,-2))</f>
        <v>-0</v>
      </c>
      <c r="L94" s="286" t="n">
        <f aca="false">IF($G94=0,0,M94/$G94*100)</f>
        <v>0</v>
      </c>
      <c r="M94" s="257" t="n">
        <f aca="false">IF($G94=0,0,ROUND(M93/$G93*$G94,-2))</f>
        <v>-0</v>
      </c>
      <c r="N94" s="286" t="n">
        <f aca="false">IF($G94=0,0,O94/$G94*100)</f>
        <v>0</v>
      </c>
      <c r="O94" s="257" t="n">
        <f aca="false">IF($G94=0,0,ROUND(O93/$G93*$G94,-2))</f>
        <v>-0</v>
      </c>
      <c r="P94" s="286" t="n">
        <f aca="false">IF($G94=0,0,Q94/$G94*100)</f>
        <v>0</v>
      </c>
      <c r="Q94" s="257" t="n">
        <f aca="false">IF($G94=0,0,ROUND(Q93/$G93*$G94,-2))</f>
        <v>-0</v>
      </c>
      <c r="R94" s="286" t="n">
        <f aca="false">IF($G94=0,0,S94/$G94*100)</f>
        <v>0</v>
      </c>
      <c r="S94" s="257" t="n">
        <f aca="false">IF($G94=0,0,ROUND(S93/$G93*$G94,-2))</f>
        <v>-0</v>
      </c>
      <c r="T94" s="286" t="n">
        <f aca="false">IF($G94=0,0,U94/$G94*100)</f>
        <v>0</v>
      </c>
      <c r="U94" s="257" t="n">
        <f aca="false">IF($G94=0,0,ROUND(U93/$G93*$G94,-2))</f>
        <v>-0</v>
      </c>
      <c r="V94" s="286" t="n">
        <f aca="false">IF($G94=0,0,W94/$G94*100)</f>
        <v>0</v>
      </c>
      <c r="W94" s="257" t="n">
        <f aca="false">IF($G94=0,0,ROUND(W93/$G93*$G94,-2))</f>
        <v>-0</v>
      </c>
      <c r="X94" s="286" t="n">
        <f aca="false">IF($G94=0,0,Y94/$G94*100)</f>
        <v>0</v>
      </c>
      <c r="Y94" s="257" t="n">
        <f aca="false">IF($G94=0,0,ROUND(Y93/$G93*$G94,-2))</f>
        <v>-0</v>
      </c>
      <c r="Z94" s="286" t="n">
        <f aca="false">IF($G94=0,0,AA94/$G94*100)</f>
        <v>0</v>
      </c>
      <c r="AA94" s="257" t="n">
        <f aca="false">IF($G94=0,0,ROUND(AA93/$G93*$G94,-2))</f>
        <v>-0</v>
      </c>
      <c r="AB94" s="286" t="n">
        <f aca="false">IF($G94=0,0,AC94/$G94*100)</f>
        <v>0</v>
      </c>
      <c r="AC94" s="257" t="n">
        <f aca="false">IF($G94=0,0,ROUND(AC93/$G93*$G94,-2))</f>
        <v>-0</v>
      </c>
      <c r="AD94" s="286" t="n">
        <f aca="false">IF($G94=0,0,AE94/$G94*100)</f>
        <v>0</v>
      </c>
      <c r="AE94" s="257" t="n">
        <f aca="false">IF($G94=0,0,ROUND(AE93/$G93*$G94,-2))</f>
        <v>-0</v>
      </c>
      <c r="AF94" s="8"/>
      <c r="AG94" s="8"/>
      <c r="AH94" s="8"/>
      <c r="AI94" s="8"/>
      <c r="AJ94" s="8"/>
      <c r="AK94" s="8"/>
      <c r="AL94" s="8"/>
      <c r="AM94" s="8"/>
      <c r="AN94" s="8"/>
    </row>
    <row r="95" customFormat="false" ht="14.25" hidden="false" customHeight="false" outlineLevel="0" collapsed="false">
      <c r="A95" s="294"/>
      <c r="B95" s="295"/>
      <c r="C95" s="296" t="s">
        <v>119</v>
      </c>
      <c r="D95" s="297"/>
      <c r="E95" s="298"/>
      <c r="F95" s="297"/>
      <c r="G95" s="157" t="n">
        <f aca="false">G93+G94</f>
        <v>11000000</v>
      </c>
      <c r="H95" s="299" t="n">
        <f aca="false">IF($G95=0,0,I95/$G95*100)</f>
        <v>10</v>
      </c>
      <c r="I95" s="157" t="n">
        <f aca="false">I93+I94</f>
        <v>1100000</v>
      </c>
      <c r="J95" s="299" t="n">
        <f aca="false">IF($G95=0,0,K95/$G95*100)</f>
        <v>0</v>
      </c>
      <c r="K95" s="157" t="n">
        <f aca="false">K93+K94</f>
        <v>0</v>
      </c>
      <c r="L95" s="299" t="n">
        <f aca="false">IF($G95=0,0,M95/$G95*100)</f>
        <v>0</v>
      </c>
      <c r="M95" s="157" t="n">
        <f aca="false">M93+M94</f>
        <v>0</v>
      </c>
      <c r="N95" s="299" t="n">
        <f aca="false">IF($G95=0,0,O95/$G95*100)</f>
        <v>0</v>
      </c>
      <c r="O95" s="157" t="n">
        <f aca="false">O93+O94</f>
        <v>0</v>
      </c>
      <c r="P95" s="299" t="n">
        <f aca="false">IF($G95=0,0,Q95/$G95*100)</f>
        <v>0</v>
      </c>
      <c r="Q95" s="157" t="n">
        <f aca="false">Q93+Q94</f>
        <v>0</v>
      </c>
      <c r="R95" s="299" t="n">
        <f aca="false">IF($G95=0,0,S95/$G95*100)</f>
        <v>0</v>
      </c>
      <c r="S95" s="157" t="n">
        <f aca="false">S93+S94</f>
        <v>0</v>
      </c>
      <c r="T95" s="299" t="n">
        <f aca="false">IF($G95=0,0,U95/$G95*100)</f>
        <v>0</v>
      </c>
      <c r="U95" s="157" t="n">
        <f aca="false">U93+U94</f>
        <v>0</v>
      </c>
      <c r="V95" s="299" t="n">
        <f aca="false">IF($G95=0,0,W95/$G95*100)</f>
        <v>0</v>
      </c>
      <c r="W95" s="157" t="n">
        <f aca="false">W93+W94</f>
        <v>0</v>
      </c>
      <c r="X95" s="299" t="n">
        <f aca="false">IF($G95=0,0,Y95/$G95*100)</f>
        <v>0</v>
      </c>
      <c r="Y95" s="157" t="n">
        <f aca="false">Y93+Y94</f>
        <v>0</v>
      </c>
      <c r="Z95" s="299" t="n">
        <f aca="false">IF($G95=0,0,AA95/$G95*100)</f>
        <v>0</v>
      </c>
      <c r="AA95" s="157" t="n">
        <f aca="false">AA93+AA94</f>
        <v>0</v>
      </c>
      <c r="AB95" s="299" t="n">
        <f aca="false">IF($G95=0,0,AC95/$G95*100)</f>
        <v>0</v>
      </c>
      <c r="AC95" s="157" t="n">
        <f aca="false">AC93+AC94</f>
        <v>0</v>
      </c>
      <c r="AD95" s="299" t="n">
        <f aca="false">IF($G95=0,0,AE95/$G95*100)</f>
        <v>0</v>
      </c>
      <c r="AE95" s="157" t="n">
        <f aca="false">AE93+AE94</f>
        <v>0</v>
      </c>
      <c r="AF95" s="8"/>
      <c r="AG95" s="8"/>
      <c r="AH95" s="8"/>
      <c r="AI95" s="8"/>
      <c r="AJ95" s="8"/>
      <c r="AK95" s="8"/>
      <c r="AL95" s="8"/>
      <c r="AM95" s="8"/>
      <c r="AN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4"/>
      <c r="H96" s="300"/>
      <c r="I96" s="4"/>
      <c r="J96" s="300"/>
      <c r="K96" s="4"/>
      <c r="L96" s="300"/>
      <c r="M96" s="4"/>
      <c r="N96" s="300"/>
      <c r="O96" s="4"/>
      <c r="P96" s="300"/>
      <c r="Q96" s="4"/>
      <c r="AF96" s="8"/>
      <c r="AG96" s="8"/>
      <c r="AH96" s="8"/>
      <c r="AI96" s="8"/>
      <c r="AJ96" s="8"/>
      <c r="AK96" s="8"/>
      <c r="AL96" s="8"/>
      <c r="AM96" s="8"/>
      <c r="AN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4"/>
      <c r="H97" s="300"/>
      <c r="I97" s="4"/>
      <c r="J97" s="300"/>
      <c r="K97" s="4"/>
      <c r="L97" s="300"/>
      <c r="M97" s="4"/>
      <c r="N97" s="300"/>
      <c r="O97" s="4"/>
      <c r="P97" s="300"/>
      <c r="Q97" s="4"/>
      <c r="AF97" s="8"/>
      <c r="AG97" s="8"/>
      <c r="AH97" s="8"/>
      <c r="AI97" s="8"/>
      <c r="AJ97" s="8"/>
      <c r="AK97" s="8"/>
      <c r="AL97" s="8"/>
      <c r="AM97" s="8"/>
      <c r="AN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4"/>
      <c r="H98" s="300"/>
      <c r="I98" s="4"/>
      <c r="J98" s="300"/>
      <c r="K98" s="4"/>
      <c r="L98" s="300"/>
      <c r="M98" s="4"/>
      <c r="N98" s="300"/>
      <c r="O98" s="4"/>
      <c r="P98" s="300"/>
      <c r="Q98" s="4"/>
      <c r="AF98" s="8"/>
      <c r="AG98" s="8"/>
      <c r="AH98" s="8"/>
      <c r="AI98" s="8"/>
      <c r="AJ98" s="8"/>
      <c r="AK98" s="8"/>
      <c r="AL98" s="8"/>
      <c r="AM98" s="8"/>
      <c r="AN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4"/>
      <c r="H99" s="300"/>
      <c r="I99" s="4"/>
      <c r="J99" s="300"/>
      <c r="K99" s="4"/>
      <c r="L99" s="300"/>
      <c r="M99" s="4"/>
      <c r="N99" s="300"/>
      <c r="O99" s="4"/>
      <c r="P99" s="300"/>
      <c r="Q99" s="4"/>
      <c r="AF99" s="8"/>
      <c r="AG99" s="8"/>
      <c r="AH99" s="8"/>
      <c r="AI99" s="8"/>
      <c r="AJ99" s="8"/>
      <c r="AK99" s="8"/>
      <c r="AL99" s="8"/>
      <c r="AM99" s="8"/>
      <c r="AN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4"/>
      <c r="H100" s="300"/>
      <c r="I100" s="4"/>
      <c r="J100" s="300"/>
      <c r="K100" s="4"/>
      <c r="L100" s="300"/>
      <c r="M100" s="4"/>
      <c r="N100" s="300"/>
      <c r="O100" s="4"/>
      <c r="P100" s="300"/>
      <c r="Q100" s="4"/>
      <c r="AF100" s="8"/>
      <c r="AG100" s="8"/>
      <c r="AH100" s="8"/>
      <c r="AI100" s="8"/>
      <c r="AJ100" s="8"/>
      <c r="AK100" s="8"/>
      <c r="AL100" s="8"/>
      <c r="AM100" s="8"/>
      <c r="AN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4"/>
      <c r="H101" s="300"/>
      <c r="I101" s="4"/>
      <c r="J101" s="300"/>
      <c r="K101" s="4"/>
      <c r="L101" s="300"/>
      <c r="M101" s="4"/>
      <c r="N101" s="300"/>
      <c r="O101" s="4"/>
      <c r="P101" s="300"/>
      <c r="Q101" s="4"/>
      <c r="AF101" s="8"/>
      <c r="AG101" s="8"/>
      <c r="AH101" s="8"/>
      <c r="AI101" s="8"/>
      <c r="AJ101" s="8"/>
      <c r="AK101" s="8"/>
      <c r="AL101" s="8"/>
      <c r="AM101" s="8"/>
      <c r="AN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4"/>
      <c r="H102" s="300"/>
      <c r="I102" s="4"/>
      <c r="J102" s="300"/>
      <c r="K102" s="4"/>
      <c r="L102" s="300"/>
      <c r="M102" s="4"/>
      <c r="N102" s="300"/>
      <c r="O102" s="4"/>
      <c r="P102" s="300"/>
      <c r="Q102" s="4"/>
      <c r="AF102" s="8"/>
      <c r="AG102" s="8"/>
      <c r="AH102" s="8"/>
      <c r="AI102" s="8"/>
      <c r="AJ102" s="8"/>
      <c r="AK102" s="8"/>
      <c r="AL102" s="8"/>
      <c r="AM102" s="8"/>
      <c r="AN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4"/>
      <c r="H103" s="300"/>
      <c r="I103" s="4"/>
      <c r="J103" s="300"/>
      <c r="K103" s="4"/>
      <c r="L103" s="300"/>
      <c r="M103" s="4"/>
      <c r="N103" s="300"/>
      <c r="O103" s="4"/>
      <c r="P103" s="300"/>
      <c r="Q103" s="4"/>
      <c r="AF103" s="8"/>
      <c r="AG103" s="8"/>
      <c r="AH103" s="8"/>
      <c r="AI103" s="8"/>
      <c r="AJ103" s="8"/>
      <c r="AK103" s="8"/>
      <c r="AL103" s="8"/>
      <c r="AM103" s="8"/>
      <c r="AN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4"/>
      <c r="H104" s="300"/>
      <c r="I104" s="4"/>
      <c r="J104" s="300"/>
      <c r="K104" s="4"/>
      <c r="L104" s="300"/>
      <c r="M104" s="4"/>
      <c r="N104" s="300"/>
      <c r="O104" s="4"/>
      <c r="P104" s="300"/>
      <c r="Q104" s="4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4"/>
      <c r="H105" s="300"/>
      <c r="I105" s="4"/>
      <c r="J105" s="300"/>
      <c r="K105" s="4"/>
      <c r="L105" s="300"/>
      <c r="M105" s="4"/>
      <c r="N105" s="300"/>
      <c r="O105" s="4"/>
      <c r="P105" s="300"/>
      <c r="Q105" s="4"/>
      <c r="AF105" s="8"/>
      <c r="AG105" s="8"/>
      <c r="AH105" s="8"/>
      <c r="AI105" s="8"/>
      <c r="AJ105" s="8"/>
      <c r="AK105" s="8"/>
      <c r="AL105" s="8"/>
      <c r="AM105" s="8"/>
      <c r="AN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4"/>
      <c r="H106" s="300"/>
      <c r="I106" s="4"/>
      <c r="J106" s="300"/>
      <c r="K106" s="4"/>
      <c r="L106" s="300"/>
      <c r="M106" s="4"/>
      <c r="N106" s="300"/>
      <c r="O106" s="4"/>
      <c r="P106" s="300"/>
      <c r="Q106" s="4"/>
      <c r="AF106" s="8"/>
      <c r="AG106" s="8"/>
      <c r="AH106" s="8"/>
      <c r="AI106" s="8"/>
      <c r="AJ106" s="8"/>
      <c r="AK106" s="8"/>
      <c r="AL106" s="8"/>
      <c r="AM106" s="8"/>
      <c r="AN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4"/>
      <c r="H107" s="300"/>
      <c r="I107" s="4"/>
      <c r="J107" s="300"/>
      <c r="K107" s="4"/>
      <c r="L107" s="300"/>
      <c r="M107" s="4"/>
      <c r="N107" s="300"/>
      <c r="O107" s="4"/>
      <c r="P107" s="300"/>
      <c r="Q107" s="4"/>
      <c r="AF107" s="8"/>
      <c r="AG107" s="8"/>
      <c r="AH107" s="8"/>
      <c r="AI107" s="8"/>
      <c r="AJ107" s="8"/>
      <c r="AK107" s="8"/>
      <c r="AL107" s="8"/>
      <c r="AM107" s="8"/>
      <c r="AN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4"/>
      <c r="H108" s="300"/>
      <c r="I108" s="4"/>
      <c r="J108" s="300"/>
      <c r="K108" s="4"/>
      <c r="L108" s="300"/>
      <c r="M108" s="4"/>
      <c r="N108" s="300"/>
      <c r="O108" s="4"/>
      <c r="P108" s="300"/>
      <c r="Q108" s="4"/>
      <c r="AF108" s="8"/>
      <c r="AG108" s="8"/>
      <c r="AH108" s="8"/>
      <c r="AI108" s="8"/>
      <c r="AJ108" s="8"/>
      <c r="AK108" s="8"/>
      <c r="AL108" s="8"/>
      <c r="AM108" s="8"/>
      <c r="AN108" s="8"/>
    </row>
  </sheetData>
  <mergeCells count="86">
    <mergeCell ref="AZ1:BC1"/>
    <mergeCell ref="A2:B2"/>
    <mergeCell ref="I2:O3"/>
    <mergeCell ref="AZ2:BC2"/>
    <mergeCell ref="A5:A17"/>
    <mergeCell ref="C5:G5"/>
    <mergeCell ref="C6:G6"/>
    <mergeCell ref="E7:G7"/>
    <mergeCell ref="C8:D8"/>
    <mergeCell ref="E8:F8"/>
    <mergeCell ref="C9:F9"/>
    <mergeCell ref="C10:F10"/>
    <mergeCell ref="C11:D11"/>
    <mergeCell ref="E11:G13"/>
    <mergeCell ref="C12:D12"/>
    <mergeCell ref="C13:D13"/>
    <mergeCell ref="C14:D14"/>
    <mergeCell ref="B15:B17"/>
    <mergeCell ref="C15:D15"/>
    <mergeCell ref="E15:F15"/>
    <mergeCell ref="G15:G17"/>
    <mergeCell ref="C16:F16"/>
    <mergeCell ref="C17:F17"/>
    <mergeCell ref="H18:AE18"/>
    <mergeCell ref="A20:E20"/>
    <mergeCell ref="AT20:AX20"/>
    <mergeCell ref="BE20:BE22"/>
    <mergeCell ref="BI20:BI22"/>
    <mergeCell ref="A21:E21"/>
    <mergeCell ref="AT21:AX21"/>
    <mergeCell ref="AZ21:BC21"/>
    <mergeCell ref="AW22:AY22"/>
    <mergeCell ref="A23:A24"/>
    <mergeCell ref="C23:F23"/>
    <mergeCell ref="AT23:AT24"/>
    <mergeCell ref="AV23:AY23"/>
    <mergeCell ref="BA23:BC23"/>
    <mergeCell ref="BD23:BE23"/>
    <mergeCell ref="BG23:BH23"/>
    <mergeCell ref="BI23:BJ23"/>
    <mergeCell ref="B24:F24"/>
    <mergeCell ref="AU24:AY24"/>
    <mergeCell ref="AZ24:AZ25"/>
    <mergeCell ref="BA24:BE25"/>
    <mergeCell ref="BG24:BJ24"/>
    <mergeCell ref="A25:A26"/>
    <mergeCell ref="B25:F26"/>
    <mergeCell ref="AT25:AT26"/>
    <mergeCell ref="AU25:AY26"/>
    <mergeCell ref="BG25:BJ25"/>
    <mergeCell ref="AZ26:AZ27"/>
    <mergeCell ref="BA26:BB26"/>
    <mergeCell ref="BC26:BD26"/>
    <mergeCell ref="BE26:BF26"/>
    <mergeCell ref="BG26:BG28"/>
    <mergeCell ref="BH26:BI26"/>
    <mergeCell ref="B27:E27"/>
    <mergeCell ref="AU27:AX27"/>
    <mergeCell ref="BC27:BD27"/>
    <mergeCell ref="BE27:BF27"/>
    <mergeCell ref="BH27:BJ27"/>
    <mergeCell ref="B28:E28"/>
    <mergeCell ref="AU28:AX28"/>
    <mergeCell ref="BA28:BB28"/>
    <mergeCell ref="BC28:BD28"/>
    <mergeCell ref="BE28:BF28"/>
    <mergeCell ref="BH28:BJ28"/>
    <mergeCell ref="A30:A31"/>
    <mergeCell ref="B30:B31"/>
    <mergeCell ref="C30:C31"/>
    <mergeCell ref="D30:D31"/>
    <mergeCell ref="E30:E31"/>
    <mergeCell ref="F30:F31"/>
    <mergeCell ref="G30:G31"/>
    <mergeCell ref="A44:A50"/>
    <mergeCell ref="F48:G48"/>
    <mergeCell ref="A51:A53"/>
    <mergeCell ref="AC56:AE56"/>
    <mergeCell ref="H57:AE57"/>
    <mergeCell ref="A58:A59"/>
    <mergeCell ref="B58:B59"/>
    <mergeCell ref="C58:C59"/>
    <mergeCell ref="D58:D59"/>
    <mergeCell ref="E58:E59"/>
    <mergeCell ref="F58:F59"/>
    <mergeCell ref="G58:G59"/>
  </mergeCells>
  <conditionalFormatting sqref="J30 L30 Z30 AB30 AD30 V30 X30 R30 T30 N30 P30">
    <cfRule type="expression" priority="2" aboveAverage="0" equalAverage="0" bottom="0" percent="0" rank="0" text="" dxfId="0">
      <formula>NOT(ISERROR(SEARCH("完了",J30)))</formula>
    </cfRule>
  </conditionalFormatting>
  <dataValidations count="15">
    <dataValidation allowBlank="true" errorStyle="stop" operator="between" prompt="請求日を入力&#10;yyyy/mm/dd&#10;（月末日時）" showDropDown="false" showErrorMessage="true" showInputMessage="true" sqref="B22 AU22" type="none">
      <formula1>0</formula1>
      <formula2>0</formula2>
    </dataValidation>
    <dataValidation allowBlank="true" errorStyle="stop" operator="between" prompt="前払金又は前月までの支払金額" showDropDown="false" showErrorMessage="true" showInputMessage="true" sqref="I46 K46 M46 O46 Q46 S46 U46 W46 Y46 AA46 AC46 AE46" type="none">
      <formula1>0</formula1>
      <formula2>0</formula2>
    </dataValidation>
    <dataValidation allowBlank="true" errorStyle="stop" operator="between" prompt="【月末査定日入力】【yy/mm/dd】" showDropDown="false" showErrorMessage="true" showInputMessage="true" sqref="K30 M30 O30 Q30 S30 U30 W30 Y30 AA30 AC30 AE30" type="none">
      <formula1>0</formula1>
      <formula2>0</formula2>
    </dataValidation>
    <dataValidation allowBlank="true" errorStyle="stop" operator="between" showDropDown="false" showErrorMessage="true" showInputMessage="false" sqref="J30 L30 N30 P30 R30 T30 V30 X30 Z30 AB30 AD30" type="list">
      <formula1>$AO$30:$AO$31</formula1>
      <formula2>0</formula2>
    </dataValidation>
    <dataValidation allowBlank="true" errorStyle="stop" operator="between" showDropDown="false" showErrorMessage="true" showInputMessage="false" sqref="F48:G48" type="list">
      <formula1>$AM$48:$AM$50</formula1>
      <formula2>0</formula2>
    </dataValidation>
    <dataValidation allowBlank="true" errorStyle="stop" operator="between" prompt="住所・会社名・代表者名を入力又はゴム印で押印ください。" showDropDown="false" showErrorMessage="true" showInputMessage="true" sqref="B23:C23 AU23:AV23 B24:B25 AU24:AU25 B27:B28 F27:F28 AU27:AU28 AY27:AY28" type="none">
      <formula1>0</formula1>
      <formula2>0</formula2>
    </dataValidation>
    <dataValidation allowBlank="true" errorStyle="stop" operator="between" prompt="【1列目入力】&#10;【支払日入力】" showDropDown="false" showErrorMessage="true" showInputMessage="true" sqref="I30" type="none">
      <formula1>0</formula1>
      <formula2>0</formula2>
    </dataValidation>
    <dataValidation allowBlank="true" errorStyle="stop" operator="between" prompt="請求金額（税込）を入力ください。" showDropDown="false" showErrorMessage="true" showInputMessage="true" sqref="AW22" type="none">
      <formula1>0</formula1>
      <formula2>0</formula2>
    </dataValidation>
    <dataValidation allowBlank="true" errorStyle="stop" operator="between" prompt="出来高調書１列目に反応" showDropDown="false" showErrorMessage="true" showInputMessage="true" sqref="I58 K58 M58 O58 Q58 S58 U58 W58 Y58 AA58 AC58 AE58" type="none">
      <formula1>0</formula1>
      <formula2>0</formula2>
    </dataValidation>
    <dataValidation allowBlank="true" errorStyle="stop" operator="between" prompt="自動入力" showDropDown="false" showErrorMessage="true" showInputMessage="true" sqref="C11:D13" type="none">
      <formula1>0</formula1>
      <formula2>0</formula2>
    </dataValidation>
    <dataValidation allowBlank="true" errorStyle="stop" operator="between" showDropDown="false" showErrorMessage="true" showInputMessage="false" sqref="C15:D15" type="list">
      <formula1>$AP$31:$AP$38</formula1>
      <formula2>0</formula2>
    </dataValidation>
    <dataValidation allowBlank="true" errorStyle="stop" operator="between" showDropDown="false" showErrorMessage="true" showInputMessage="false" sqref="C17" type="list">
      <formula1>$AT$31:$AT$35</formula1>
      <formula2>0</formula2>
    </dataValidation>
    <dataValidation allowBlank="true" errorStyle="stop" operator="between" showDropDown="false" showErrorMessage="true" showInputMessage="false" sqref="C16" type="list">
      <formula1>$AR$31:$AR$39</formula1>
      <formula2>0</formula2>
    </dataValidation>
    <dataValidation allowBlank="true" errorStyle="stop" operator="between" showDropDown="false" showErrorMessage="true" showInputMessage="false" sqref="E15" type="list">
      <formula1>$AX$31:$AX$32</formula1>
      <formula2>0</formula2>
    </dataValidation>
    <dataValidation allowBlank="true" errorStyle="stop" operator="between" showDropDown="false" showErrorMessage="true" showInputMessage="false" sqref="AR31:AR36 AT31:AT35 AR37:AR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項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F2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40" width="16.36"/>
    <col collapsed="false" customWidth="true" hidden="false" outlineLevel="0" max="3" min="3" style="140" width="16.86"/>
    <col collapsed="false" customWidth="true" hidden="false" outlineLevel="0" max="4" min="4" style="140" width="5.25"/>
    <col collapsed="false" customWidth="true" hidden="false" outlineLevel="0" max="5" min="5" style="140" width="2.99"/>
    <col collapsed="false" customWidth="true" hidden="false" outlineLevel="0" max="6" min="6" style="140" width="6.99"/>
    <col collapsed="false" customWidth="true" hidden="false" outlineLevel="0" max="7" min="7" style="301" width="11.24"/>
    <col collapsed="false" customWidth="true" hidden="false" outlineLevel="0" max="8" min="8" style="302" width="4.49"/>
    <col collapsed="false" customWidth="true" hidden="false" outlineLevel="0" max="9" min="9" style="301" width="11.24"/>
    <col collapsed="false" customWidth="true" hidden="false" outlineLevel="0" max="10" min="10" style="302" width="4.49"/>
    <col collapsed="false" customWidth="true" hidden="false" outlineLevel="0" max="11" min="11" style="301" width="11.24"/>
    <col collapsed="false" customWidth="true" hidden="false" outlineLevel="0" max="12" min="12" style="302" width="4.49"/>
    <col collapsed="false" customWidth="true" hidden="false" outlineLevel="0" max="13" min="13" style="301" width="11.24"/>
    <col collapsed="false" customWidth="true" hidden="false" outlineLevel="0" max="14" min="14" style="302" width="4.49"/>
    <col collapsed="false" customWidth="true" hidden="false" outlineLevel="0" max="15" min="15" style="301" width="11.24"/>
    <col collapsed="false" customWidth="true" hidden="false" outlineLevel="0" max="16" min="16" style="302" width="4.49"/>
    <col collapsed="false" customWidth="true" hidden="false" outlineLevel="0" max="17" min="17" style="301" width="11.24"/>
    <col collapsed="false" customWidth="true" hidden="true" outlineLevel="0" max="18" min="18" style="302" width="4.49"/>
    <col collapsed="false" customWidth="true" hidden="true" outlineLevel="0" max="19" min="19" style="301" width="11.24"/>
    <col collapsed="false" customWidth="true" hidden="true" outlineLevel="0" max="20" min="20" style="302" width="4.49"/>
    <col collapsed="false" customWidth="true" hidden="true" outlineLevel="0" max="21" min="21" style="301" width="11.24"/>
    <col collapsed="false" customWidth="true" hidden="true" outlineLevel="0" max="22" min="22" style="302" width="4.49"/>
    <col collapsed="false" customWidth="true" hidden="true" outlineLevel="0" max="23" min="23" style="301" width="11.24"/>
    <col collapsed="false" customWidth="true" hidden="true" outlineLevel="0" max="24" min="24" style="302" width="4.49"/>
    <col collapsed="false" customWidth="true" hidden="true" outlineLevel="0" max="25" min="25" style="301" width="11.24"/>
    <col collapsed="false" customWidth="true" hidden="true" outlineLevel="0" max="26" min="26" style="302" width="4.49"/>
    <col collapsed="false" customWidth="true" hidden="true" outlineLevel="0" max="27" min="27" style="301" width="11.24"/>
    <col collapsed="false" customWidth="true" hidden="true" outlineLevel="0" max="28" min="28" style="302" width="4.49"/>
    <col collapsed="false" customWidth="true" hidden="true" outlineLevel="0" max="29" min="29" style="301" width="11.24"/>
    <col collapsed="false" customWidth="true" hidden="true" outlineLevel="0" max="30" min="30" style="302" width="4.49"/>
    <col collapsed="false" customWidth="true" hidden="true" outlineLevel="0" max="31" min="31" style="301" width="11.24"/>
    <col collapsed="false" customWidth="true" hidden="false" outlineLevel="0" max="32" min="32" style="140" width="3.12"/>
    <col collapsed="false" customWidth="true" hidden="false" outlineLevel="0" max="33" min="33" style="140" width="3.75"/>
    <col collapsed="false" customWidth="false" hidden="false" outlineLevel="0" max="45" min="34" style="140" width="10.99"/>
    <col collapsed="false" customWidth="true" hidden="false" outlineLevel="0" max="46" min="46" style="140" width="4.49"/>
    <col collapsed="false" customWidth="true" hidden="false" outlineLevel="0" max="47" min="47" style="140" width="16.36"/>
    <col collapsed="false" customWidth="true" hidden="false" outlineLevel="0" max="48" min="48" style="140" width="16.25"/>
    <col collapsed="false" customWidth="true" hidden="false" outlineLevel="0" max="49" min="49" style="140" width="4.86"/>
    <col collapsed="false" customWidth="true" hidden="false" outlineLevel="0" max="50" min="50" style="140" width="2.99"/>
    <col collapsed="false" customWidth="true" hidden="false" outlineLevel="0" max="51" min="51" style="140" width="6.62"/>
    <col collapsed="false" customWidth="true" hidden="false" outlineLevel="0" max="52" min="52" style="140" width="11.24"/>
    <col collapsed="false" customWidth="true" hidden="false" outlineLevel="0" max="53" min="53" style="140" width="4.49"/>
    <col collapsed="false" customWidth="true" hidden="false" outlineLevel="0" max="54" min="54" style="140" width="11.24"/>
    <col collapsed="false" customWidth="true" hidden="false" outlineLevel="0" max="55" min="55" style="140" width="4.49"/>
    <col collapsed="false" customWidth="true" hidden="false" outlineLevel="0" max="56" min="56" style="140" width="11.24"/>
    <col collapsed="false" customWidth="true" hidden="false" outlineLevel="0" max="57" min="57" style="140" width="4.49"/>
    <col collapsed="false" customWidth="true" hidden="false" outlineLevel="0" max="58" min="58" style="140" width="11.24"/>
    <col collapsed="false" customWidth="true" hidden="false" outlineLevel="0" max="59" min="59" style="140" width="4.49"/>
    <col collapsed="false" customWidth="true" hidden="false" outlineLevel="0" max="60" min="60" style="140" width="11.24"/>
    <col collapsed="false" customWidth="true" hidden="false" outlineLevel="0" max="61" min="61" style="140" width="4.49"/>
    <col collapsed="false" customWidth="true" hidden="false" outlineLevel="0" max="62" min="62" style="140" width="11.24"/>
    <col collapsed="false" customWidth="false" hidden="false" outlineLevel="0" max="257" min="63" style="140" width="10.99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"/>
      <c r="AH1" s="8"/>
      <c r="AI1" s="8"/>
      <c r="AJ1" s="8"/>
      <c r="AK1" s="8"/>
      <c r="AL1" s="8"/>
      <c r="AM1" s="8"/>
      <c r="AN1" s="8"/>
      <c r="AT1" s="1"/>
      <c r="AU1" s="1"/>
      <c r="AV1" s="1"/>
      <c r="AW1" s="1"/>
      <c r="AX1" s="1"/>
      <c r="AY1" s="1"/>
      <c r="AZ1" s="5" t="s">
        <v>0</v>
      </c>
      <c r="BA1" s="5"/>
      <c r="BB1" s="5"/>
      <c r="BC1" s="5"/>
      <c r="BD1" s="2"/>
      <c r="BE1" s="3"/>
      <c r="BF1" s="2"/>
      <c r="BG1" s="3"/>
      <c r="BH1" s="2"/>
      <c r="BI1" s="3"/>
      <c r="BJ1" s="2"/>
    </row>
    <row r="2" customFormat="false" ht="15.75" hidden="false" customHeight="true" outlineLevel="0" collapsed="false">
      <c r="A2" s="303" t="s">
        <v>1</v>
      </c>
      <c r="B2" s="303"/>
      <c r="C2" s="7" t="n">
        <v>44829</v>
      </c>
      <c r="D2" s="8"/>
      <c r="E2" s="8"/>
      <c r="F2" s="9"/>
      <c r="G2" s="4"/>
      <c r="H2" s="4"/>
      <c r="I2" s="10" t="s">
        <v>2</v>
      </c>
      <c r="J2" s="10"/>
      <c r="K2" s="10"/>
      <c r="L2" s="10"/>
      <c r="M2" s="10"/>
      <c r="N2" s="10"/>
      <c r="O2" s="1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"/>
      <c r="AH2" s="8"/>
      <c r="AI2" s="8"/>
      <c r="AJ2" s="8"/>
      <c r="AK2" s="8"/>
      <c r="AL2" s="8"/>
      <c r="AM2" s="8"/>
      <c r="AN2" s="8"/>
      <c r="AT2" s="1"/>
      <c r="AU2" s="1"/>
      <c r="AV2" s="1"/>
      <c r="AW2" s="1"/>
      <c r="AX2" s="1"/>
      <c r="AY2" s="1"/>
      <c r="AZ2" s="5" t="s">
        <v>3</v>
      </c>
      <c r="BA2" s="5"/>
      <c r="BB2" s="5"/>
      <c r="BC2" s="5"/>
      <c r="BD2" s="2"/>
      <c r="BE2" s="2"/>
      <c r="BF2" s="2"/>
      <c r="BG2" s="11"/>
      <c r="BI2" s="11"/>
      <c r="BJ2" s="11"/>
    </row>
    <row r="3" s="1" customFormat="true" ht="15.75" hidden="false" customHeight="true" outlineLevel="0" collapsed="false">
      <c r="A3" s="12"/>
      <c r="B3" s="13" t="s">
        <v>4</v>
      </c>
      <c r="C3" s="14" t="n">
        <v>0.1</v>
      </c>
      <c r="D3" s="8"/>
      <c r="E3" s="8"/>
      <c r="F3" s="9"/>
      <c r="G3" s="4"/>
      <c r="H3" s="4"/>
      <c r="I3" s="10"/>
      <c r="J3" s="10"/>
      <c r="K3" s="10"/>
      <c r="L3" s="10"/>
      <c r="M3" s="10"/>
      <c r="N3" s="10"/>
      <c r="O3" s="10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"/>
      <c r="AH3" s="8"/>
      <c r="AI3" s="8"/>
      <c r="AJ3" s="8"/>
      <c r="AK3" s="8"/>
      <c r="AL3" s="8"/>
      <c r="AM3" s="8"/>
      <c r="AN3" s="8"/>
      <c r="AZ3" s="15"/>
      <c r="BA3" s="15"/>
      <c r="BB3" s="15"/>
      <c r="BC3" s="15"/>
      <c r="BD3" s="2"/>
      <c r="BE3" s="2"/>
      <c r="BF3" s="2"/>
      <c r="BG3" s="11"/>
      <c r="BH3" s="11"/>
      <c r="BI3" s="11"/>
      <c r="BJ3" s="11"/>
    </row>
    <row r="4" s="1" customFormat="true" ht="15.75" hidden="false" customHeight="true" outlineLevel="0" collapsed="false">
      <c r="A4" s="12"/>
      <c r="B4" s="12"/>
      <c r="C4" s="12"/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8"/>
      <c r="AH4" s="8"/>
      <c r="AI4" s="8"/>
      <c r="AJ4" s="8"/>
      <c r="AK4" s="8"/>
      <c r="AL4" s="8"/>
      <c r="AM4" s="8"/>
      <c r="AN4" s="8"/>
      <c r="AZ4" s="15"/>
      <c r="BA4" s="15"/>
      <c r="BB4" s="15"/>
      <c r="BC4" s="15"/>
      <c r="BD4" s="2"/>
      <c r="BE4" s="2"/>
      <c r="BF4" s="2"/>
      <c r="BG4" s="11"/>
      <c r="BH4" s="11"/>
      <c r="BI4" s="11"/>
      <c r="BJ4" s="11"/>
    </row>
    <row r="5" s="1" customFormat="true" ht="15.75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/>
      <c r="H5" s="4"/>
      <c r="I5" s="19" t="s">
        <v>8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8"/>
      <c r="AH5" s="8"/>
      <c r="AI5" s="8"/>
      <c r="AJ5" s="8"/>
      <c r="AK5" s="8"/>
      <c r="AL5" s="8"/>
      <c r="AM5" s="8"/>
      <c r="AN5" s="8"/>
      <c r="AZ5" s="15"/>
      <c r="BA5" s="15"/>
      <c r="BB5" s="15"/>
      <c r="BC5" s="15"/>
      <c r="BD5" s="2"/>
      <c r="BE5" s="2"/>
      <c r="BF5" s="2"/>
      <c r="BG5" s="11"/>
      <c r="BH5" s="11"/>
      <c r="BI5" s="11"/>
      <c r="BJ5" s="11"/>
    </row>
    <row r="6" s="1" customFormat="true" ht="21.75" hidden="false" customHeight="true" outlineLevel="0" collapsed="false">
      <c r="A6" s="16"/>
      <c r="B6" s="20" t="s">
        <v>9</v>
      </c>
      <c r="C6" s="21" t="s">
        <v>10</v>
      </c>
      <c r="D6" s="21"/>
      <c r="E6" s="21"/>
      <c r="F6" s="21"/>
      <c r="G6" s="21"/>
      <c r="H6" s="4"/>
      <c r="I6" s="19" t="s">
        <v>11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  <c r="AH6" s="8"/>
      <c r="AI6" s="8"/>
      <c r="AJ6" s="8"/>
      <c r="AK6" s="8"/>
      <c r="AL6" s="8"/>
      <c r="AM6" s="8"/>
      <c r="AN6" s="8"/>
      <c r="AZ6" s="15"/>
      <c r="BA6" s="15"/>
      <c r="BB6" s="15"/>
      <c r="BC6" s="15"/>
      <c r="BD6" s="2"/>
      <c r="BE6" s="2"/>
      <c r="BF6" s="2"/>
      <c r="BG6" s="11"/>
      <c r="BH6" s="11"/>
      <c r="BI6" s="11"/>
      <c r="BJ6" s="11"/>
    </row>
    <row r="7" s="1" customFormat="true" ht="15.75" hidden="false" customHeight="true" outlineLevel="0" collapsed="false">
      <c r="A7" s="16"/>
      <c r="B7" s="22" t="s">
        <v>12</v>
      </c>
      <c r="C7" s="23" t="n">
        <v>44743</v>
      </c>
      <c r="D7" s="24" t="s">
        <v>13</v>
      </c>
      <c r="E7" s="25" t="n">
        <v>45015</v>
      </c>
      <c r="F7" s="25"/>
      <c r="G7" s="25"/>
      <c r="H7" s="4"/>
      <c r="I7" s="26" t="s">
        <v>14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8"/>
      <c r="AH7" s="8"/>
      <c r="AI7" s="8"/>
      <c r="AJ7" s="8"/>
      <c r="AK7" s="8"/>
      <c r="AL7" s="8"/>
      <c r="AM7" s="8"/>
      <c r="AN7" s="8"/>
      <c r="AZ7" s="15"/>
      <c r="BA7" s="15"/>
      <c r="BB7" s="15"/>
      <c r="BC7" s="15"/>
      <c r="BD7" s="2"/>
      <c r="BE7" s="2"/>
      <c r="BF7" s="2"/>
      <c r="BG7" s="11"/>
      <c r="BH7" s="11"/>
      <c r="BI7" s="11"/>
      <c r="BJ7" s="11"/>
    </row>
    <row r="8" s="1" customFormat="true" ht="15.75" hidden="false" customHeight="true" outlineLevel="0" collapsed="false">
      <c r="A8" s="16"/>
      <c r="B8" s="27" t="s">
        <v>15</v>
      </c>
      <c r="C8" s="28" t="s">
        <v>16</v>
      </c>
      <c r="D8" s="28"/>
      <c r="E8" s="29" t="s">
        <v>17</v>
      </c>
      <c r="F8" s="29"/>
      <c r="G8" s="3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8"/>
      <c r="AH8" s="8"/>
      <c r="AI8" s="8"/>
      <c r="AJ8" s="8"/>
      <c r="AK8" s="8"/>
      <c r="AL8" s="8"/>
      <c r="AM8" s="8"/>
      <c r="AN8" s="8"/>
      <c r="AZ8" s="15"/>
      <c r="BA8" s="15"/>
      <c r="BB8" s="15"/>
      <c r="BC8" s="15"/>
      <c r="BD8" s="2"/>
      <c r="BE8" s="2"/>
      <c r="BF8" s="2"/>
      <c r="BG8" s="11"/>
      <c r="BH8" s="11"/>
      <c r="BI8" s="11"/>
      <c r="BJ8" s="11"/>
    </row>
    <row r="9" s="1" customFormat="true" ht="15.75" hidden="false" customHeight="true" outlineLevel="0" collapsed="false">
      <c r="A9" s="16"/>
      <c r="B9" s="31" t="s">
        <v>18</v>
      </c>
      <c r="C9" s="32" t="s">
        <v>19</v>
      </c>
      <c r="D9" s="32"/>
      <c r="E9" s="32"/>
      <c r="F9" s="32"/>
      <c r="G9" s="3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8"/>
      <c r="AH9" s="8"/>
      <c r="AI9" s="8"/>
      <c r="AJ9" s="8"/>
      <c r="AK9" s="8"/>
      <c r="AL9" s="8"/>
      <c r="AM9" s="8"/>
      <c r="AN9" s="8"/>
      <c r="AZ9" s="15"/>
      <c r="BA9" s="15"/>
      <c r="BB9" s="15"/>
      <c r="BC9" s="15"/>
      <c r="BD9" s="2"/>
      <c r="BE9" s="2"/>
      <c r="BF9" s="2"/>
      <c r="BG9" s="11"/>
      <c r="BH9" s="11"/>
      <c r="BI9" s="11"/>
      <c r="BJ9" s="11"/>
    </row>
    <row r="10" s="1" customFormat="true" ht="15.75" hidden="false" customHeight="true" outlineLevel="0" collapsed="false">
      <c r="A10" s="16"/>
      <c r="B10" s="33" t="s">
        <v>20</v>
      </c>
      <c r="C10" s="34" t="s">
        <v>21</v>
      </c>
      <c r="D10" s="34"/>
      <c r="E10" s="34"/>
      <c r="F10" s="34"/>
      <c r="G10" s="3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8"/>
      <c r="AH10" s="8"/>
      <c r="AI10" s="8"/>
      <c r="AJ10" s="8"/>
      <c r="AK10" s="8"/>
      <c r="AL10" s="8"/>
      <c r="AM10" s="8"/>
      <c r="AN10" s="8"/>
      <c r="AZ10" s="15"/>
      <c r="BA10" s="15"/>
      <c r="BB10" s="15"/>
      <c r="BC10" s="15"/>
      <c r="BD10" s="2"/>
      <c r="BE10" s="2"/>
      <c r="BF10" s="2"/>
      <c r="BG10" s="11"/>
      <c r="BH10" s="11"/>
      <c r="BI10" s="11"/>
      <c r="BJ10" s="11"/>
    </row>
    <row r="11" s="1" customFormat="true" ht="15.75" hidden="false" customHeight="true" outlineLevel="0" collapsed="false">
      <c r="A11" s="16"/>
      <c r="B11" s="35" t="s">
        <v>22</v>
      </c>
      <c r="C11" s="36" t="n">
        <f aca="false">C12+C13</f>
        <v>11000000</v>
      </c>
      <c r="D11" s="36"/>
      <c r="E11" s="37" t="s">
        <v>23</v>
      </c>
      <c r="F11" s="37"/>
      <c r="G11" s="3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8"/>
      <c r="AH11" s="8"/>
      <c r="AI11" s="8"/>
      <c r="AJ11" s="8"/>
      <c r="AK11" s="8"/>
      <c r="AL11" s="8"/>
      <c r="AM11" s="8"/>
      <c r="AN11" s="8"/>
      <c r="AZ11" s="15"/>
      <c r="BA11" s="15"/>
      <c r="BB11" s="15"/>
      <c r="BC11" s="15"/>
      <c r="BD11" s="2"/>
      <c r="BE11" s="2"/>
      <c r="BF11" s="2"/>
      <c r="BG11" s="11"/>
      <c r="BH11" s="11"/>
      <c r="BI11" s="11"/>
      <c r="BJ11" s="11"/>
    </row>
    <row r="12" s="1" customFormat="true" ht="15.75" hidden="false" customHeight="true" outlineLevel="0" collapsed="false">
      <c r="A12" s="16"/>
      <c r="B12" s="38" t="s">
        <v>24</v>
      </c>
      <c r="C12" s="39" t="n">
        <f aca="false">合計</f>
        <v>10000000</v>
      </c>
      <c r="D12" s="39"/>
      <c r="E12" s="37"/>
      <c r="F12" s="37"/>
      <c r="G12" s="3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8"/>
      <c r="AH12" s="8"/>
      <c r="AI12" s="8"/>
      <c r="AJ12" s="8"/>
      <c r="AK12" s="8"/>
      <c r="AL12" s="8"/>
      <c r="AM12" s="8"/>
      <c r="AN12" s="8"/>
      <c r="AZ12" s="15"/>
      <c r="BA12" s="15"/>
      <c r="BB12" s="15"/>
      <c r="BC12" s="15"/>
      <c r="BD12" s="2"/>
      <c r="BE12" s="2"/>
      <c r="BF12" s="2"/>
      <c r="BG12" s="11"/>
      <c r="BH12" s="11"/>
      <c r="BI12" s="11"/>
      <c r="BJ12" s="11"/>
    </row>
    <row r="13" s="1" customFormat="true" ht="15.75" hidden="false" customHeight="true" outlineLevel="0" collapsed="false">
      <c r="A13" s="16"/>
      <c r="B13" s="40" t="str">
        <f aca="false">"消費税額（"&amp;消費税率b*100&amp;"%)"</f>
        <v>消費税額（10%)</v>
      </c>
      <c r="C13" s="41" t="n">
        <f aca="false">ROUND(C12*消費税率b,0)</f>
        <v>1000000</v>
      </c>
      <c r="D13" s="41"/>
      <c r="E13" s="37"/>
      <c r="F13" s="37"/>
      <c r="G13" s="3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8"/>
      <c r="AH13" s="8"/>
      <c r="AI13" s="8"/>
      <c r="AJ13" s="8"/>
      <c r="AK13" s="8"/>
      <c r="AL13" s="8"/>
      <c r="AM13" s="8"/>
      <c r="AN13" s="8"/>
      <c r="AZ13" s="15"/>
      <c r="BA13" s="15"/>
      <c r="BB13" s="15"/>
      <c r="BC13" s="15"/>
      <c r="BD13" s="2"/>
      <c r="BE13" s="2"/>
      <c r="BF13" s="2"/>
      <c r="BG13" s="11"/>
      <c r="BH13" s="11"/>
      <c r="BI13" s="11"/>
      <c r="BJ13" s="11"/>
    </row>
    <row r="14" s="1" customFormat="true" ht="15.75" hidden="false" customHeight="true" outlineLevel="0" collapsed="false">
      <c r="A14" s="16"/>
      <c r="B14" s="42" t="s">
        <v>25</v>
      </c>
      <c r="C14" s="43" t="n">
        <v>0</v>
      </c>
      <c r="D14" s="43"/>
      <c r="E14" s="44"/>
      <c r="F14" s="44"/>
      <c r="G14" s="4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8"/>
      <c r="AH14" s="8"/>
      <c r="AI14" s="8"/>
      <c r="AJ14" s="8"/>
      <c r="AK14" s="8"/>
      <c r="AL14" s="8"/>
      <c r="AM14" s="8"/>
      <c r="AN14" s="8"/>
      <c r="AZ14" s="15"/>
      <c r="BA14" s="15"/>
      <c r="BB14" s="15"/>
      <c r="BC14" s="15"/>
      <c r="BD14" s="2"/>
      <c r="BE14" s="2"/>
      <c r="BF14" s="2"/>
      <c r="BG14" s="11"/>
      <c r="BH14" s="11"/>
      <c r="BI14" s="11"/>
      <c r="BJ14" s="11"/>
    </row>
    <row r="15" s="1" customFormat="true" ht="15.75" hidden="false" customHeight="true" outlineLevel="0" collapsed="false">
      <c r="A15" s="16"/>
      <c r="B15" s="46" t="s">
        <v>26</v>
      </c>
      <c r="C15" s="47" t="s">
        <v>27</v>
      </c>
      <c r="D15" s="47"/>
      <c r="E15" s="48" t="s">
        <v>28</v>
      </c>
      <c r="F15" s="48"/>
      <c r="G15" s="49" t="s">
        <v>29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8"/>
      <c r="AH15" s="8"/>
      <c r="AI15" s="8"/>
      <c r="AJ15" s="8"/>
      <c r="AK15" s="8"/>
      <c r="AL15" s="8"/>
      <c r="AM15" s="8"/>
      <c r="AN15" s="8"/>
      <c r="AZ15" s="15"/>
      <c r="BA15" s="15"/>
      <c r="BB15" s="15"/>
      <c r="BC15" s="15"/>
      <c r="BD15" s="2"/>
      <c r="BE15" s="2"/>
      <c r="BF15" s="2"/>
      <c r="BG15" s="11"/>
      <c r="BH15" s="11"/>
      <c r="BI15" s="11"/>
      <c r="BJ15" s="11"/>
    </row>
    <row r="16" s="1" customFormat="true" ht="15.75" hidden="false" customHeight="true" outlineLevel="0" collapsed="false">
      <c r="A16" s="16"/>
      <c r="B16" s="46"/>
      <c r="C16" s="50" t="s">
        <v>30</v>
      </c>
      <c r="D16" s="50"/>
      <c r="E16" s="50"/>
      <c r="F16" s="50"/>
      <c r="G16" s="4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8"/>
      <c r="AH16" s="8"/>
      <c r="AI16" s="8"/>
      <c r="AJ16" s="8"/>
      <c r="AK16" s="8"/>
      <c r="AL16" s="8"/>
      <c r="AM16" s="8"/>
      <c r="AN16" s="8"/>
      <c r="AZ16" s="15"/>
      <c r="BA16" s="15"/>
      <c r="BB16" s="15"/>
      <c r="BC16" s="15"/>
      <c r="BD16" s="2"/>
      <c r="BE16" s="2"/>
      <c r="BF16" s="2"/>
      <c r="BG16" s="11"/>
      <c r="BH16" s="11"/>
      <c r="BI16" s="11"/>
      <c r="BJ16" s="11"/>
    </row>
    <row r="17" s="1" customFormat="true" ht="15.75" hidden="false" customHeight="true" outlineLevel="0" collapsed="false">
      <c r="A17" s="16"/>
      <c r="B17" s="46"/>
      <c r="C17" s="51" t="s">
        <v>31</v>
      </c>
      <c r="D17" s="51"/>
      <c r="E17" s="51"/>
      <c r="F17" s="51"/>
      <c r="G17" s="4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8"/>
      <c r="AH17" s="8"/>
      <c r="AI17" s="8"/>
      <c r="AJ17" s="8"/>
      <c r="AK17" s="8"/>
      <c r="AL17" s="8"/>
      <c r="AM17" s="8"/>
      <c r="AN17" s="8"/>
      <c r="AZ17" s="15"/>
      <c r="BA17" s="15"/>
      <c r="BB17" s="15"/>
      <c r="BC17" s="15"/>
      <c r="BD17" s="2"/>
      <c r="BE17" s="2"/>
      <c r="BF17" s="2"/>
      <c r="BG17" s="11"/>
      <c r="BH17" s="11"/>
      <c r="BI17" s="11"/>
      <c r="BJ17" s="11"/>
    </row>
    <row r="18" customFormat="false" ht="15.75" hidden="false" customHeight="true" outlineLevel="0" collapsed="false">
      <c r="A18" s="304"/>
      <c r="B18" s="8"/>
      <c r="C18" s="8"/>
      <c r="D18" s="8"/>
      <c r="E18" s="8"/>
      <c r="F18" s="8"/>
      <c r="G18" s="8"/>
      <c r="H18" s="52" t="s">
        <v>3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4"/>
      <c r="AG18" s="8"/>
      <c r="AH18" s="8"/>
      <c r="AI18" s="8"/>
      <c r="AJ18" s="8"/>
      <c r="AK18" s="8"/>
      <c r="AL18" s="8"/>
      <c r="AM18" s="8"/>
      <c r="AN18" s="8"/>
      <c r="AT18" s="1"/>
      <c r="AU18" s="1"/>
      <c r="AV18" s="1"/>
      <c r="AW18" s="1"/>
      <c r="AX18" s="1"/>
      <c r="AY18" s="1"/>
      <c r="AZ18" s="15"/>
      <c r="BA18" s="15"/>
      <c r="BB18" s="15"/>
      <c r="BC18" s="15"/>
      <c r="BD18" s="2"/>
      <c r="BE18" s="2"/>
      <c r="BF18" s="53"/>
      <c r="BG18" s="53"/>
      <c r="BH18" s="54"/>
      <c r="BI18" s="11"/>
      <c r="BJ18" s="11"/>
    </row>
    <row r="19" customFormat="false" ht="15" hidden="false" customHeight="true" outlineLevel="0" collapsed="false">
      <c r="A19" s="30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305"/>
      <c r="AP19" s="305"/>
      <c r="AQ19" s="305"/>
      <c r="AR19" s="305"/>
      <c r="AS19" s="306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5.75" hidden="false" customHeight="true" outlineLevel="0" collapsed="false">
      <c r="A20" s="305"/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4"/>
      <c r="AG20" s="8"/>
      <c r="AH20" s="8"/>
      <c r="AI20" s="8"/>
      <c r="AJ20" s="8"/>
      <c r="AK20" s="8"/>
      <c r="AL20" s="8"/>
      <c r="AM20" s="8"/>
      <c r="AN20" s="8"/>
      <c r="AO20" s="307"/>
      <c r="AP20" s="308"/>
      <c r="AT20" s="57" t="s">
        <v>33</v>
      </c>
      <c r="AU20" s="57"/>
      <c r="AV20" s="57"/>
      <c r="AW20" s="57"/>
      <c r="AX20" s="57"/>
      <c r="AY20" s="1"/>
      <c r="AZ20" s="2"/>
      <c r="BA20" s="3"/>
      <c r="BB20" s="2"/>
      <c r="BC20" s="3"/>
      <c r="BD20" s="2"/>
      <c r="BE20" s="58" t="s">
        <v>34</v>
      </c>
      <c r="BF20" s="59"/>
      <c r="BG20" s="60"/>
      <c r="BH20" s="61"/>
      <c r="BI20" s="62" t="s">
        <v>35</v>
      </c>
      <c r="BJ20" s="63"/>
    </row>
    <row r="21" customFormat="false" ht="15.75" hidden="false" customHeight="tru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4"/>
      <c r="AG21" s="8"/>
      <c r="AH21" s="8"/>
      <c r="AI21" s="8"/>
      <c r="AJ21" s="8"/>
      <c r="AK21" s="8"/>
      <c r="AL21" s="8"/>
      <c r="AM21" s="8"/>
      <c r="AN21" s="8"/>
      <c r="AO21" s="307"/>
      <c r="AP21" s="308"/>
      <c r="AT21" s="65" t="s">
        <v>36</v>
      </c>
      <c r="AU21" s="65"/>
      <c r="AV21" s="65"/>
      <c r="AW21" s="65"/>
      <c r="AX21" s="65"/>
      <c r="AY21" s="1"/>
      <c r="AZ21" s="66" t="s">
        <v>3</v>
      </c>
      <c r="BA21" s="66"/>
      <c r="BB21" s="66"/>
      <c r="BC21" s="66"/>
      <c r="BD21" s="2"/>
      <c r="BE21" s="58"/>
      <c r="BF21" s="67"/>
      <c r="BG21" s="68"/>
      <c r="BH21" s="69"/>
      <c r="BI21" s="62"/>
      <c r="BJ21" s="70"/>
    </row>
    <row r="22" customFormat="false" ht="20.25" hidden="false" customHeight="true" outlineLevel="0" collapsed="false">
      <c r="A22" s="71" t="s">
        <v>37</v>
      </c>
      <c r="B22" s="72" t="s">
        <v>38</v>
      </c>
      <c r="C22" s="73"/>
      <c r="D22" s="73"/>
      <c r="E22" s="73"/>
      <c r="F22" s="73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4"/>
      <c r="AG22" s="8"/>
      <c r="AH22" s="8"/>
      <c r="AI22" s="8"/>
      <c r="AJ22" s="8"/>
      <c r="AK22" s="8"/>
      <c r="AL22" s="8"/>
      <c r="AM22" s="8"/>
      <c r="AN22" s="8"/>
      <c r="AO22" s="307"/>
      <c r="AP22" s="308"/>
      <c r="AS22" s="309"/>
      <c r="AT22" s="71" t="s">
        <v>37</v>
      </c>
      <c r="AU22" s="72" t="s">
        <v>38</v>
      </c>
      <c r="AV22" s="74" t="s">
        <v>39</v>
      </c>
      <c r="AW22" s="75" t="n">
        <v>11848000</v>
      </c>
      <c r="AX22" s="75"/>
      <c r="AY22" s="75"/>
      <c r="AZ22" s="2"/>
      <c r="BA22" s="3"/>
      <c r="BB22" s="2"/>
      <c r="BC22" s="3"/>
      <c r="BD22" s="2"/>
      <c r="BE22" s="58"/>
      <c r="BF22" s="76"/>
      <c r="BG22" s="77"/>
      <c r="BH22" s="78"/>
      <c r="BI22" s="62"/>
      <c r="BJ22" s="79"/>
    </row>
    <row r="23" customFormat="false" ht="13.5" hidden="false" customHeight="true" outlineLevel="0" collapsed="false">
      <c r="A23" s="80" t="s">
        <v>40</v>
      </c>
      <c r="B23" s="81" t="s">
        <v>41</v>
      </c>
      <c r="C23" s="82"/>
      <c r="D23" s="82"/>
      <c r="E23" s="82"/>
      <c r="F23" s="82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4"/>
      <c r="AG23" s="8"/>
      <c r="AH23" s="8"/>
      <c r="AI23" s="8"/>
      <c r="AJ23" s="8"/>
      <c r="AK23" s="8"/>
      <c r="AL23" s="8"/>
      <c r="AM23" s="8"/>
      <c r="AN23" s="8"/>
      <c r="AO23" s="307"/>
      <c r="AP23" s="308"/>
      <c r="AT23" s="80" t="s">
        <v>40</v>
      </c>
      <c r="AU23" s="81" t="s">
        <v>41</v>
      </c>
      <c r="AV23" s="82"/>
      <c r="AW23" s="82"/>
      <c r="AX23" s="82"/>
      <c r="AY23" s="82"/>
      <c r="AZ23" s="83" t="s">
        <v>6</v>
      </c>
      <c r="BA23" s="84" t="str">
        <f aca="false">C5</f>
        <v>2011-101-000</v>
      </c>
      <c r="BB23" s="84"/>
      <c r="BC23" s="84"/>
      <c r="BD23" s="85"/>
      <c r="BE23" s="85"/>
      <c r="BF23" s="86" t="s">
        <v>15</v>
      </c>
      <c r="BG23" s="310" t="str">
        <f aca="false">C8</f>
        <v>2011-101-001</v>
      </c>
      <c r="BH23" s="310"/>
      <c r="BI23" s="88" t="str">
        <f aca="false">E8</f>
        <v>履歴№01</v>
      </c>
      <c r="BJ23" s="88"/>
    </row>
    <row r="24" customFormat="false" ht="13.5" hidden="false" customHeight="true" outlineLevel="0" collapsed="false">
      <c r="A24" s="80"/>
      <c r="B24" s="89" t="s">
        <v>43</v>
      </c>
      <c r="C24" s="89"/>
      <c r="D24" s="89"/>
      <c r="E24" s="89"/>
      <c r="F24" s="89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4"/>
      <c r="AG24" s="8"/>
      <c r="AH24" s="8"/>
      <c r="AI24" s="8"/>
      <c r="AJ24" s="8"/>
      <c r="AK24" s="8"/>
      <c r="AL24" s="8"/>
      <c r="AM24" s="8"/>
      <c r="AN24" s="8"/>
      <c r="AO24" s="307"/>
      <c r="AP24" s="308"/>
      <c r="AT24" s="80"/>
      <c r="AU24" s="89" t="s">
        <v>43</v>
      </c>
      <c r="AV24" s="89"/>
      <c r="AW24" s="89"/>
      <c r="AX24" s="89"/>
      <c r="AY24" s="89"/>
      <c r="AZ24" s="90" t="s">
        <v>44</v>
      </c>
      <c r="BA24" s="91" t="str">
        <f aca="false">C6</f>
        <v>○○ビル新築工事</v>
      </c>
      <c r="BB24" s="91"/>
      <c r="BC24" s="91"/>
      <c r="BD24" s="91"/>
      <c r="BE24" s="91"/>
      <c r="BF24" s="92" t="s">
        <v>45</v>
      </c>
      <c r="BG24" s="93" t="str">
        <f aca="false">C9</f>
        <v>○○建設株式会社</v>
      </c>
      <c r="BH24" s="93"/>
      <c r="BI24" s="93"/>
      <c r="BJ24" s="93"/>
    </row>
    <row r="25" customFormat="false" ht="13.5" hidden="false" customHeight="true" outlineLevel="0" collapsed="false">
      <c r="A25" s="94" t="s">
        <v>46</v>
      </c>
      <c r="B25" s="95" t="s">
        <v>19</v>
      </c>
      <c r="C25" s="95"/>
      <c r="D25" s="95"/>
      <c r="E25" s="95"/>
      <c r="F25" s="9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4"/>
      <c r="AG25" s="8"/>
      <c r="AH25" s="8"/>
      <c r="AI25" s="8"/>
      <c r="AJ25" s="8"/>
      <c r="AK25" s="8"/>
      <c r="AL25" s="8"/>
      <c r="AM25" s="8"/>
      <c r="AN25" s="8"/>
      <c r="AO25" s="307"/>
      <c r="AP25" s="308"/>
      <c r="AQ25" s="311"/>
      <c r="AR25" s="305"/>
      <c r="AS25" s="305"/>
      <c r="AT25" s="94" t="s">
        <v>46</v>
      </c>
      <c r="AU25" s="95" t="s">
        <v>19</v>
      </c>
      <c r="AV25" s="95"/>
      <c r="AW25" s="95"/>
      <c r="AX25" s="95"/>
      <c r="AY25" s="95"/>
      <c r="AZ25" s="90"/>
      <c r="BA25" s="91"/>
      <c r="BB25" s="91"/>
      <c r="BC25" s="91"/>
      <c r="BD25" s="91"/>
      <c r="BE25" s="91"/>
      <c r="BF25" s="96" t="s">
        <v>48</v>
      </c>
      <c r="BG25" s="97" t="str">
        <f aca="false">C10</f>
        <v>010001</v>
      </c>
      <c r="BH25" s="97"/>
      <c r="BI25" s="97"/>
      <c r="BJ25" s="97"/>
    </row>
    <row r="26" customFormat="false" ht="13.5" hidden="false" customHeight="true" outlineLevel="0" collapsed="false">
      <c r="A26" s="94"/>
      <c r="B26" s="95"/>
      <c r="C26" s="95"/>
      <c r="D26" s="95"/>
      <c r="E26" s="95"/>
      <c r="F26" s="9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F26" s="4"/>
      <c r="AG26" s="312" t="n">
        <f aca="false">IF(BJ26="90%",1,2)</f>
        <v>1</v>
      </c>
      <c r="AH26" s="313"/>
      <c r="AI26" s="313"/>
      <c r="AJ26" s="314"/>
      <c r="AK26" s="313"/>
      <c r="AL26" s="313"/>
      <c r="AM26" s="313"/>
      <c r="AN26" s="313"/>
      <c r="AT26" s="94"/>
      <c r="AU26" s="95"/>
      <c r="AV26" s="95"/>
      <c r="AW26" s="95"/>
      <c r="AX26" s="95"/>
      <c r="AY26" s="95"/>
      <c r="AZ26" s="86" t="s">
        <v>12</v>
      </c>
      <c r="BA26" s="99" t="n">
        <f aca="false">C7</f>
        <v>44743</v>
      </c>
      <c r="BB26" s="99"/>
      <c r="BC26" s="100" t="s">
        <v>22</v>
      </c>
      <c r="BD26" s="100"/>
      <c r="BE26" s="101" t="n">
        <f aca="false">BE27+BE28</f>
        <v>11000000</v>
      </c>
      <c r="BF26" s="101"/>
      <c r="BG26" s="102" t="s">
        <v>49</v>
      </c>
      <c r="BH26" s="87" t="str">
        <f aca="false">C15</f>
        <v>出来高・定期払</v>
      </c>
      <c r="BI26" s="87"/>
      <c r="BJ26" s="88" t="str">
        <f aca="false">E15</f>
        <v>90%</v>
      </c>
    </row>
    <row r="27" customFormat="false" ht="13.5" hidden="false" customHeight="true" outlineLevel="0" collapsed="false">
      <c r="A27" s="103" t="s">
        <v>50</v>
      </c>
      <c r="B27" s="104" t="s">
        <v>51</v>
      </c>
      <c r="C27" s="104"/>
      <c r="D27" s="104"/>
      <c r="E27" s="104"/>
      <c r="F27" s="105" t="s">
        <v>52</v>
      </c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13"/>
      <c r="AG27" s="313"/>
      <c r="AH27" s="315" t="str">
        <f aca="false">IF(形態=1,"１外注","")</f>
        <v>１外注</v>
      </c>
      <c r="AI27" s="313"/>
      <c r="AJ27" s="313"/>
      <c r="AK27" s="313"/>
      <c r="AL27" s="313"/>
      <c r="AM27" s="313"/>
      <c r="AN27" s="313"/>
      <c r="AT27" s="103" t="s">
        <v>50</v>
      </c>
      <c r="AU27" s="104" t="s">
        <v>51</v>
      </c>
      <c r="AV27" s="104"/>
      <c r="AW27" s="104"/>
      <c r="AX27" s="104"/>
      <c r="AY27" s="105" t="s">
        <v>52</v>
      </c>
      <c r="AZ27" s="86"/>
      <c r="BA27" s="107" t="s">
        <v>13</v>
      </c>
      <c r="BB27" s="108" t="n">
        <f aca="false">E7</f>
        <v>45015</v>
      </c>
      <c r="BC27" s="109" t="s">
        <v>24</v>
      </c>
      <c r="BD27" s="109"/>
      <c r="BE27" s="110" t="n">
        <f aca="false">合計</f>
        <v>10000000</v>
      </c>
      <c r="BF27" s="110"/>
      <c r="BG27" s="102"/>
      <c r="BH27" s="93" t="str">
        <f aca="false">C16</f>
        <v>現金３/３・手形０/３</v>
      </c>
      <c r="BI27" s="93"/>
      <c r="BJ27" s="93"/>
    </row>
    <row r="28" customFormat="false" ht="13.5" hidden="false" customHeight="true" outlineLevel="0" collapsed="false">
      <c r="A28" s="111" t="s">
        <v>53</v>
      </c>
      <c r="B28" s="112" t="s">
        <v>54</v>
      </c>
      <c r="C28" s="112"/>
      <c r="D28" s="112"/>
      <c r="E28" s="112"/>
      <c r="F28" s="113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13"/>
      <c r="AG28" s="313"/>
      <c r="AH28" s="316" t="str">
        <f aca="false">IF(形態=2,"２.労務","")</f>
        <v/>
      </c>
      <c r="AI28" s="313"/>
      <c r="AJ28" s="313"/>
      <c r="AK28" s="313"/>
      <c r="AL28" s="313"/>
      <c r="AM28" s="313"/>
      <c r="AN28" s="313"/>
      <c r="AT28" s="111" t="s">
        <v>53</v>
      </c>
      <c r="AU28" s="112" t="s">
        <v>54</v>
      </c>
      <c r="AV28" s="112"/>
      <c r="AW28" s="112"/>
      <c r="AX28" s="112"/>
      <c r="AY28" s="113"/>
      <c r="AZ28" s="115" t="s">
        <v>25</v>
      </c>
      <c r="BA28" s="116" t="n">
        <f aca="false">C14</f>
        <v>0</v>
      </c>
      <c r="BB28" s="116"/>
      <c r="BC28" s="117" t="str">
        <f aca="false">"消費税額（"&amp;消費税率b*100&amp;"%)"</f>
        <v>消費税額（10%)</v>
      </c>
      <c r="BD28" s="117"/>
      <c r="BE28" s="118" t="n">
        <f aca="false">ROUND(BE27*消費税率b,0)</f>
        <v>1000000</v>
      </c>
      <c r="BF28" s="118"/>
      <c r="BG28" s="102"/>
      <c r="BH28" s="119" t="str">
        <f aca="false">C17</f>
        <v>安全協力会費として25/10000申し受けます</v>
      </c>
      <c r="BI28" s="119"/>
      <c r="BJ28" s="119"/>
    </row>
    <row r="29" customFormat="false" ht="4.5" hidden="false" customHeight="true" outlineLevel="0" collapsed="false">
      <c r="A29" s="317"/>
      <c r="B29" s="305"/>
      <c r="C29" s="317"/>
      <c r="D29" s="317"/>
      <c r="E29" s="317"/>
      <c r="F29" s="317"/>
      <c r="G29" s="318"/>
      <c r="H29" s="319"/>
      <c r="I29" s="318"/>
      <c r="J29" s="319"/>
      <c r="K29" s="318"/>
      <c r="L29" s="319"/>
      <c r="M29" s="318"/>
      <c r="N29" s="319"/>
      <c r="O29" s="318"/>
      <c r="P29" s="319"/>
      <c r="Q29" s="318"/>
      <c r="R29" s="319"/>
      <c r="S29" s="318"/>
      <c r="T29" s="319"/>
      <c r="U29" s="318"/>
      <c r="V29" s="319"/>
      <c r="W29" s="318"/>
      <c r="X29" s="319"/>
      <c r="Y29" s="318"/>
      <c r="Z29" s="319"/>
      <c r="AA29" s="318"/>
      <c r="AB29" s="319"/>
      <c r="AC29" s="318"/>
      <c r="AD29" s="319"/>
      <c r="AE29" s="318"/>
      <c r="AF29" s="313"/>
      <c r="AG29" s="313"/>
      <c r="AH29" s="313"/>
      <c r="AI29" s="313"/>
      <c r="AJ29" s="313"/>
      <c r="AK29" s="313"/>
      <c r="AL29" s="313"/>
      <c r="AM29" s="313"/>
      <c r="AN29" s="313"/>
    </row>
    <row r="30" customFormat="false" ht="15" hidden="false" customHeight="true" outlineLevel="0" collapsed="false">
      <c r="A30" s="124" t="s">
        <v>55</v>
      </c>
      <c r="B30" s="125" t="s">
        <v>56</v>
      </c>
      <c r="C30" s="126" t="s">
        <v>57</v>
      </c>
      <c r="D30" s="127" t="s">
        <v>58</v>
      </c>
      <c r="E30" s="128" t="s">
        <v>59</v>
      </c>
      <c r="F30" s="129" t="s">
        <v>60</v>
      </c>
      <c r="G30" s="130" t="s">
        <v>61</v>
      </c>
      <c r="H30" s="320"/>
      <c r="I30" s="321" t="n">
        <f aca="false">C2</f>
        <v>44829</v>
      </c>
      <c r="J30" s="322" t="s">
        <v>62</v>
      </c>
      <c r="K30" s="323" t="n">
        <f aca="false">I30+30</f>
        <v>44859</v>
      </c>
      <c r="L30" s="322" t="s">
        <v>62</v>
      </c>
      <c r="M30" s="323" t="n">
        <f aca="false">K30+30</f>
        <v>44889</v>
      </c>
      <c r="N30" s="322" t="s">
        <v>63</v>
      </c>
      <c r="O30" s="323" t="n">
        <f aca="false">M30+30</f>
        <v>44919</v>
      </c>
      <c r="P30" s="322" t="s">
        <v>62</v>
      </c>
      <c r="Q30" s="323" t="n">
        <f aca="false">O30+30</f>
        <v>44949</v>
      </c>
      <c r="R30" s="322" t="s">
        <v>62</v>
      </c>
      <c r="S30" s="323" t="n">
        <f aca="false">Q30+30</f>
        <v>44979</v>
      </c>
      <c r="T30" s="322" t="s">
        <v>62</v>
      </c>
      <c r="U30" s="323" t="n">
        <f aca="false">S30+30</f>
        <v>45009</v>
      </c>
      <c r="V30" s="322" t="s">
        <v>62</v>
      </c>
      <c r="W30" s="323" t="n">
        <f aca="false">U30+30</f>
        <v>45039</v>
      </c>
      <c r="X30" s="322" t="s">
        <v>62</v>
      </c>
      <c r="Y30" s="323" t="n">
        <f aca="false">W30+30</f>
        <v>45069</v>
      </c>
      <c r="Z30" s="322" t="s">
        <v>62</v>
      </c>
      <c r="AA30" s="323" t="n">
        <f aca="false">Y30+30</f>
        <v>45099</v>
      </c>
      <c r="AB30" s="322" t="s">
        <v>62</v>
      </c>
      <c r="AC30" s="323" t="n">
        <f aca="false">AA30+30</f>
        <v>45129</v>
      </c>
      <c r="AD30" s="322" t="s">
        <v>63</v>
      </c>
      <c r="AE30" s="323" t="n">
        <f aca="false">AC30+30</f>
        <v>45159</v>
      </c>
      <c r="AF30" s="313"/>
      <c r="AG30" s="313"/>
      <c r="AH30" s="324" t="s">
        <v>64</v>
      </c>
      <c r="AI30" s="325"/>
      <c r="AJ30" s="326"/>
      <c r="AK30" s="313"/>
      <c r="AL30" s="313"/>
      <c r="AM30" s="313"/>
      <c r="AN30" s="313"/>
      <c r="AO30" s="138" t="s">
        <v>62</v>
      </c>
      <c r="AP30" s="139" t="s">
        <v>65</v>
      </c>
      <c r="AR30" s="141" t="s">
        <v>66</v>
      </c>
      <c r="AT30" s="142" t="s">
        <v>67</v>
      </c>
      <c r="AU30" s="1"/>
      <c r="AV30" s="1"/>
      <c r="AW30" s="1"/>
      <c r="AX30" s="1"/>
    </row>
    <row r="31" customFormat="false" ht="15" hidden="false" customHeight="false" outlineLevel="0" collapsed="false">
      <c r="A31" s="124"/>
      <c r="B31" s="125"/>
      <c r="C31" s="126"/>
      <c r="D31" s="127"/>
      <c r="E31" s="128"/>
      <c r="F31" s="129"/>
      <c r="G31" s="130"/>
      <c r="H31" s="327" t="s">
        <v>68</v>
      </c>
      <c r="I31" s="328" t="s">
        <v>61</v>
      </c>
      <c r="J31" s="329" t="s">
        <v>68</v>
      </c>
      <c r="K31" s="330" t="s">
        <v>61</v>
      </c>
      <c r="L31" s="329" t="s">
        <v>68</v>
      </c>
      <c r="M31" s="330" t="s">
        <v>61</v>
      </c>
      <c r="N31" s="329" t="s">
        <v>68</v>
      </c>
      <c r="O31" s="330" t="s">
        <v>61</v>
      </c>
      <c r="P31" s="329" t="s">
        <v>68</v>
      </c>
      <c r="Q31" s="330" t="s">
        <v>61</v>
      </c>
      <c r="R31" s="329" t="s">
        <v>68</v>
      </c>
      <c r="S31" s="330" t="s">
        <v>61</v>
      </c>
      <c r="T31" s="329" t="s">
        <v>68</v>
      </c>
      <c r="U31" s="330" t="s">
        <v>61</v>
      </c>
      <c r="V31" s="329" t="s">
        <v>68</v>
      </c>
      <c r="W31" s="330" t="s">
        <v>61</v>
      </c>
      <c r="X31" s="329" t="s">
        <v>68</v>
      </c>
      <c r="Y31" s="330" t="s">
        <v>61</v>
      </c>
      <c r="Z31" s="329" t="s">
        <v>68</v>
      </c>
      <c r="AA31" s="330" t="s">
        <v>61</v>
      </c>
      <c r="AB31" s="329" t="s">
        <v>68</v>
      </c>
      <c r="AC31" s="330" t="s">
        <v>61</v>
      </c>
      <c r="AD31" s="329" t="s">
        <v>68</v>
      </c>
      <c r="AE31" s="330" t="s">
        <v>61</v>
      </c>
      <c r="AF31" s="313"/>
      <c r="AG31" s="313"/>
      <c r="AH31" s="313"/>
      <c r="AI31" s="313"/>
      <c r="AJ31" s="313"/>
      <c r="AK31" s="313"/>
      <c r="AL31" s="313"/>
      <c r="AM31" s="313"/>
      <c r="AN31" s="313"/>
      <c r="AO31" s="138" t="s">
        <v>63</v>
      </c>
      <c r="AP31" s="145" t="s">
        <v>27</v>
      </c>
      <c r="AR31" s="146" t="s">
        <v>69</v>
      </c>
      <c r="AT31" s="147" t="s">
        <v>70</v>
      </c>
      <c r="AU31" s="1"/>
      <c r="AV31" s="1"/>
      <c r="AW31" s="1"/>
      <c r="AX31" s="148" t="s">
        <v>28</v>
      </c>
    </row>
    <row r="32" customFormat="false" ht="15" hidden="false" customHeight="true" outlineLevel="0" collapsed="false">
      <c r="A32" s="331" t="n">
        <v>1</v>
      </c>
      <c r="B32" s="332" t="str">
        <f aca="false">B63</f>
        <v>仮設工事</v>
      </c>
      <c r="C32" s="332"/>
      <c r="D32" s="333" t="n">
        <f aca="false">IF(G32&gt;0,1,0)</f>
        <v>1</v>
      </c>
      <c r="E32" s="334" t="str">
        <f aca="false">IF(G32&gt;0,"式","")</f>
        <v>式</v>
      </c>
      <c r="F32" s="335"/>
      <c r="G32" s="336" t="n">
        <f aca="false">G98</f>
        <v>10200000</v>
      </c>
      <c r="H32" s="337" t="n">
        <f aca="false">IF(I32=0,0,I32/$G32*100)</f>
        <v>10</v>
      </c>
      <c r="I32" s="338" t="n">
        <f aca="false">I98</f>
        <v>1020000</v>
      </c>
      <c r="J32" s="337" t="n">
        <f aca="false">IF(K32=0,0,K32/$G32*100)</f>
        <v>0</v>
      </c>
      <c r="K32" s="338" t="n">
        <f aca="false">K98</f>
        <v>0</v>
      </c>
      <c r="L32" s="337" t="n">
        <f aca="false">IF(M32=0,0,M32/$G32*100)</f>
        <v>0</v>
      </c>
      <c r="M32" s="338" t="n">
        <f aca="false">M98</f>
        <v>0</v>
      </c>
      <c r="N32" s="337" t="n">
        <f aca="false">IF(O32=0,0,O32/$G32*100)</f>
        <v>0</v>
      </c>
      <c r="O32" s="338" t="n">
        <f aca="false">O98</f>
        <v>0</v>
      </c>
      <c r="P32" s="337" t="n">
        <f aca="false">IF(Q32=0,0,Q32/$G32*100)</f>
        <v>0</v>
      </c>
      <c r="Q32" s="338" t="n">
        <f aca="false">Q98</f>
        <v>0</v>
      </c>
      <c r="R32" s="337" t="n">
        <f aca="false">IF(S32=0,0,S32/$G32*100)</f>
        <v>0</v>
      </c>
      <c r="S32" s="338" t="n">
        <f aca="false">S98</f>
        <v>0</v>
      </c>
      <c r="T32" s="337" t="n">
        <f aca="false">IF(U32=0,0,U32/$G32*100)</f>
        <v>0</v>
      </c>
      <c r="U32" s="338" t="n">
        <f aca="false">U98</f>
        <v>0</v>
      </c>
      <c r="V32" s="337" t="n">
        <f aca="false">IF(W32=0,0,W32/$G32*100)</f>
        <v>0</v>
      </c>
      <c r="W32" s="338" t="n">
        <f aca="false">W98</f>
        <v>0</v>
      </c>
      <c r="X32" s="337" t="n">
        <f aca="false">IF(Y32=0,0,Y32/$G32*100)</f>
        <v>0</v>
      </c>
      <c r="Y32" s="338" t="n">
        <f aca="false">Y98</f>
        <v>0</v>
      </c>
      <c r="Z32" s="337" t="n">
        <f aca="false">IF(AA32=0,0,AA32/$G32*100)</f>
        <v>0</v>
      </c>
      <c r="AA32" s="338" t="n">
        <f aca="false">AA98</f>
        <v>0</v>
      </c>
      <c r="AB32" s="337" t="n">
        <f aca="false">IF(AC32=0,0,AC32/$G32*100)</f>
        <v>0</v>
      </c>
      <c r="AC32" s="338" t="n">
        <f aca="false">AC98</f>
        <v>0</v>
      </c>
      <c r="AD32" s="337" t="n">
        <f aca="false">IF(AE32=0,0,AE32/$G32*100)</f>
        <v>0</v>
      </c>
      <c r="AE32" s="338" t="n">
        <f aca="false">AE98</f>
        <v>0</v>
      </c>
      <c r="AF32" s="313"/>
      <c r="AG32" s="313"/>
      <c r="AH32" s="339" t="s">
        <v>73</v>
      </c>
      <c r="AI32" s="325"/>
      <c r="AJ32" s="326"/>
      <c r="AK32" s="313"/>
      <c r="AL32" s="313"/>
      <c r="AM32" s="313"/>
      <c r="AN32" s="313"/>
      <c r="AO32" s="1"/>
      <c r="AP32" s="159" t="s">
        <v>74</v>
      </c>
      <c r="AR32" s="146" t="s">
        <v>75</v>
      </c>
      <c r="AT32" s="147" t="s">
        <v>76</v>
      </c>
      <c r="AU32" s="1"/>
      <c r="AV32" s="1"/>
      <c r="AW32" s="1"/>
      <c r="AX32" s="160" t="s">
        <v>77</v>
      </c>
    </row>
    <row r="33" customFormat="false" ht="15" hidden="false" customHeight="true" outlineLevel="0" collapsed="false">
      <c r="A33" s="340" t="n">
        <v>2</v>
      </c>
      <c r="B33" s="341" t="str">
        <f aca="false">B99</f>
        <v>土工事</v>
      </c>
      <c r="C33" s="341"/>
      <c r="D33" s="333" t="n">
        <f aca="false">IF(G33&gt;0,1,0)</f>
        <v>0</v>
      </c>
      <c r="E33" s="334" t="str">
        <f aca="false">IF(G33&gt;0,"式","")</f>
        <v/>
      </c>
      <c r="F33" s="335"/>
      <c r="G33" s="336" t="n">
        <f aca="false">G136</f>
        <v>0</v>
      </c>
      <c r="H33" s="337" t="n">
        <f aca="false">IF(I33=0,0,I33/$G33*100)</f>
        <v>0</v>
      </c>
      <c r="I33" s="338" t="n">
        <f aca="false">I136</f>
        <v>0</v>
      </c>
      <c r="J33" s="337" t="n">
        <f aca="false">IF(K33=0,0,K33/$G33*100)</f>
        <v>0</v>
      </c>
      <c r="K33" s="338" t="n">
        <f aca="false">K136</f>
        <v>0</v>
      </c>
      <c r="L33" s="337" t="n">
        <f aca="false">IF(M33=0,0,M33/$G33*100)</f>
        <v>0</v>
      </c>
      <c r="M33" s="338" t="n">
        <f aca="false">M136</f>
        <v>0</v>
      </c>
      <c r="N33" s="337" t="n">
        <f aca="false">IF(O33=0,0,O33/$G33*100)</f>
        <v>0</v>
      </c>
      <c r="O33" s="338" t="n">
        <f aca="false">O136</f>
        <v>0</v>
      </c>
      <c r="P33" s="337" t="n">
        <f aca="false">IF(Q33=0,0,Q33/$G33*100)</f>
        <v>0</v>
      </c>
      <c r="Q33" s="338" t="n">
        <f aca="false">Q136</f>
        <v>0</v>
      </c>
      <c r="R33" s="337" t="n">
        <f aca="false">IF(S33=0,0,S33/$G33*100)</f>
        <v>0</v>
      </c>
      <c r="S33" s="338" t="n">
        <f aca="false">S136</f>
        <v>0</v>
      </c>
      <c r="T33" s="337" t="n">
        <f aca="false">IF(U33=0,0,U33/$G33*100)</f>
        <v>0</v>
      </c>
      <c r="U33" s="338" t="n">
        <f aca="false">U136</f>
        <v>0</v>
      </c>
      <c r="V33" s="337" t="n">
        <f aca="false">IF(W33=0,0,W33/$G33*100)</f>
        <v>0</v>
      </c>
      <c r="W33" s="338" t="n">
        <f aca="false">W136</f>
        <v>0</v>
      </c>
      <c r="X33" s="337" t="n">
        <f aca="false">IF(Y33=0,0,Y33/$G33*100)</f>
        <v>0</v>
      </c>
      <c r="Y33" s="338" t="n">
        <f aca="false">Y136</f>
        <v>0</v>
      </c>
      <c r="Z33" s="337" t="n">
        <f aca="false">IF(AA33=0,0,AA33/$G33*100)</f>
        <v>0</v>
      </c>
      <c r="AA33" s="338" t="n">
        <f aca="false">AA136</f>
        <v>0</v>
      </c>
      <c r="AB33" s="337" t="n">
        <f aca="false">IF(AC33=0,0,AC33/$G33*100)</f>
        <v>0</v>
      </c>
      <c r="AC33" s="338" t="n">
        <f aca="false">AC136</f>
        <v>0</v>
      </c>
      <c r="AD33" s="337" t="n">
        <f aca="false">IF(AE33=0,0,AE33/$G33*100)</f>
        <v>0</v>
      </c>
      <c r="AE33" s="338" t="n">
        <f aca="false">AE136</f>
        <v>0</v>
      </c>
      <c r="AF33" s="313"/>
      <c r="AG33" s="313"/>
      <c r="AH33" s="313"/>
      <c r="AI33" s="313"/>
      <c r="AJ33" s="313"/>
      <c r="AK33" s="313"/>
      <c r="AL33" s="313"/>
      <c r="AM33" s="313"/>
      <c r="AN33" s="313"/>
      <c r="AO33" s="1"/>
      <c r="AP33" s="159" t="s">
        <v>78</v>
      </c>
      <c r="AR33" s="146" t="s">
        <v>79</v>
      </c>
      <c r="AT33" s="147" t="s">
        <v>80</v>
      </c>
      <c r="AU33" s="1"/>
      <c r="AV33" s="1"/>
      <c r="AW33" s="1"/>
      <c r="AX33" s="1"/>
    </row>
    <row r="34" customFormat="false" ht="15" hidden="false" customHeight="true" outlineLevel="0" collapsed="false">
      <c r="A34" s="340" t="n">
        <v>3</v>
      </c>
      <c r="B34" s="341" t="n">
        <f aca="false">B137</f>
        <v>0</v>
      </c>
      <c r="C34" s="341"/>
      <c r="D34" s="333" t="n">
        <f aca="false">IF(G34&gt;0,1,0)</f>
        <v>0</v>
      </c>
      <c r="E34" s="334" t="str">
        <f aca="false">IF(G34&gt;0,"式","")</f>
        <v/>
      </c>
      <c r="F34" s="335"/>
      <c r="G34" s="336" t="n">
        <f aca="false">G212</f>
        <v>0</v>
      </c>
      <c r="H34" s="337" t="n">
        <f aca="false">IF(I34=0,0,I34/$G34*100)</f>
        <v>0</v>
      </c>
      <c r="I34" s="338" t="n">
        <f aca="false">I212</f>
        <v>0</v>
      </c>
      <c r="J34" s="337" t="n">
        <f aca="false">IF(K34=0,0,K34/$G34*100)</f>
        <v>0</v>
      </c>
      <c r="K34" s="338" t="n">
        <f aca="false">K212</f>
        <v>0</v>
      </c>
      <c r="L34" s="337" t="n">
        <f aca="false">IF(M34=0,0,M34/$G34*100)</f>
        <v>0</v>
      </c>
      <c r="M34" s="338" t="n">
        <f aca="false">M212</f>
        <v>0</v>
      </c>
      <c r="N34" s="337" t="n">
        <f aca="false">IF(O34=0,0,O34/$G34*100)</f>
        <v>0</v>
      </c>
      <c r="O34" s="338" t="n">
        <f aca="false">O212</f>
        <v>0</v>
      </c>
      <c r="P34" s="337" t="n">
        <f aca="false">IF(Q34=0,0,Q34/$G34*100)</f>
        <v>0</v>
      </c>
      <c r="Q34" s="338" t="n">
        <f aca="false">Q212</f>
        <v>0</v>
      </c>
      <c r="R34" s="337" t="n">
        <f aca="false">IF(S34=0,0,S34/$G34*100)</f>
        <v>0</v>
      </c>
      <c r="S34" s="338" t="n">
        <f aca="false">S212</f>
        <v>0</v>
      </c>
      <c r="T34" s="337" t="n">
        <f aca="false">IF(U34=0,0,U34/$G34*100)</f>
        <v>0</v>
      </c>
      <c r="U34" s="338" t="n">
        <f aca="false">U212</f>
        <v>0</v>
      </c>
      <c r="V34" s="337" t="n">
        <f aca="false">IF(W34=0,0,W34/$G34*100)</f>
        <v>0</v>
      </c>
      <c r="W34" s="338" t="n">
        <f aca="false">W212</f>
        <v>0</v>
      </c>
      <c r="X34" s="337" t="n">
        <f aca="false">IF(Y34=0,0,Y34/$G34*100)</f>
        <v>0</v>
      </c>
      <c r="Y34" s="338" t="n">
        <f aca="false">Y212</f>
        <v>0</v>
      </c>
      <c r="Z34" s="337" t="n">
        <f aca="false">IF(AA34=0,0,AA34/$G34*100)</f>
        <v>0</v>
      </c>
      <c r="AA34" s="338" t="n">
        <f aca="false">AA212</f>
        <v>0</v>
      </c>
      <c r="AB34" s="337" t="n">
        <f aca="false">IF(AC34=0,0,AC34/$G34*100)</f>
        <v>0</v>
      </c>
      <c r="AC34" s="338" t="n">
        <f aca="false">AC212</f>
        <v>0</v>
      </c>
      <c r="AD34" s="337" t="n">
        <f aca="false">IF(AE34=0,0,AE34/$G34*100)</f>
        <v>0</v>
      </c>
      <c r="AE34" s="338" t="n">
        <f aca="false">AE212</f>
        <v>0</v>
      </c>
      <c r="AF34" s="313"/>
      <c r="AG34" s="313"/>
      <c r="AH34" s="313"/>
      <c r="AI34" s="313"/>
      <c r="AJ34" s="313"/>
      <c r="AK34" s="313"/>
      <c r="AL34" s="313"/>
      <c r="AM34" s="313"/>
      <c r="AN34" s="313"/>
      <c r="AO34" s="1"/>
      <c r="AP34" s="159" t="s">
        <v>81</v>
      </c>
      <c r="AR34" s="146" t="s">
        <v>82</v>
      </c>
      <c r="AT34" s="147"/>
      <c r="AU34" s="1"/>
      <c r="AV34" s="1"/>
      <c r="AW34" s="1"/>
      <c r="AX34" s="1"/>
    </row>
    <row r="35" customFormat="false" ht="15" hidden="false" customHeight="true" outlineLevel="0" collapsed="false">
      <c r="A35" s="340" t="n">
        <v>4</v>
      </c>
      <c r="B35" s="341" t="n">
        <f aca="false">B213</f>
        <v>0</v>
      </c>
      <c r="C35" s="341"/>
      <c r="D35" s="333" t="n">
        <f aca="false">IF(G35&gt;0,1,0)</f>
        <v>0</v>
      </c>
      <c r="E35" s="334" t="str">
        <f aca="false">IF(G35&gt;0,"式","")</f>
        <v/>
      </c>
      <c r="F35" s="335"/>
      <c r="G35" s="336" t="n">
        <f aca="false">G250</f>
        <v>0</v>
      </c>
      <c r="H35" s="337" t="n">
        <f aca="false">IF(I35=0,0,I35/$G35*100)</f>
        <v>0</v>
      </c>
      <c r="I35" s="338" t="n">
        <f aca="false">I250</f>
        <v>0</v>
      </c>
      <c r="J35" s="337" t="n">
        <f aca="false">IF(K35=0,0,K35/$G35*100)</f>
        <v>0</v>
      </c>
      <c r="K35" s="338" t="n">
        <f aca="false">K250</f>
        <v>0</v>
      </c>
      <c r="L35" s="337" t="n">
        <f aca="false">IF(M35=0,0,M35/$G35*100)</f>
        <v>0</v>
      </c>
      <c r="M35" s="338" t="n">
        <f aca="false">M250</f>
        <v>0</v>
      </c>
      <c r="N35" s="337" t="n">
        <f aca="false">IF(O35=0,0,O35/$G35*100)</f>
        <v>0</v>
      </c>
      <c r="O35" s="338" t="n">
        <f aca="false">O250</f>
        <v>0</v>
      </c>
      <c r="P35" s="337" t="n">
        <f aca="false">IF(Q35=0,0,Q35/$G35*100)</f>
        <v>0</v>
      </c>
      <c r="Q35" s="338" t="n">
        <f aca="false">Q250</f>
        <v>0</v>
      </c>
      <c r="R35" s="337" t="n">
        <f aca="false">IF(S35=0,0,S35/$G35*100)</f>
        <v>0</v>
      </c>
      <c r="S35" s="338" t="n">
        <f aca="false">S250</f>
        <v>0</v>
      </c>
      <c r="T35" s="337" t="n">
        <f aca="false">IF(U35=0,0,U35/$G35*100)</f>
        <v>0</v>
      </c>
      <c r="U35" s="338" t="n">
        <f aca="false">U250</f>
        <v>0</v>
      </c>
      <c r="V35" s="337" t="n">
        <f aca="false">IF(W35=0,0,W35/$G35*100)</f>
        <v>0</v>
      </c>
      <c r="W35" s="338" t="n">
        <f aca="false">W250</f>
        <v>0</v>
      </c>
      <c r="X35" s="337" t="n">
        <f aca="false">IF(Y35=0,0,Y35/$G35*100)</f>
        <v>0</v>
      </c>
      <c r="Y35" s="338" t="n">
        <f aca="false">Y250</f>
        <v>0</v>
      </c>
      <c r="Z35" s="337" t="n">
        <f aca="false">IF(AA35=0,0,AA35/$G35*100)</f>
        <v>0</v>
      </c>
      <c r="AA35" s="338" t="n">
        <f aca="false">AA250</f>
        <v>0</v>
      </c>
      <c r="AB35" s="337" t="n">
        <f aca="false">IF(AC35=0,0,AC35/$G35*100)</f>
        <v>0</v>
      </c>
      <c r="AC35" s="338" t="n">
        <f aca="false">AC250</f>
        <v>0</v>
      </c>
      <c r="AD35" s="337" t="n">
        <f aca="false">IF(AE35=0,0,AE35/$G35*100)</f>
        <v>0</v>
      </c>
      <c r="AE35" s="338" t="n">
        <f aca="false">AE250</f>
        <v>0</v>
      </c>
      <c r="AF35" s="313"/>
      <c r="AG35" s="313"/>
      <c r="AH35" s="313"/>
      <c r="AI35" s="313"/>
      <c r="AJ35" s="313"/>
      <c r="AK35" s="313"/>
      <c r="AL35" s="313"/>
      <c r="AM35" s="313"/>
      <c r="AN35" s="313"/>
      <c r="AO35" s="1"/>
      <c r="AP35" s="159" t="s">
        <v>83</v>
      </c>
      <c r="AR35" s="146" t="s">
        <v>84</v>
      </c>
      <c r="AT35" s="147"/>
      <c r="AU35" s="1"/>
      <c r="AV35" s="1"/>
      <c r="AW35" s="1"/>
      <c r="AX35" s="1"/>
    </row>
    <row r="36" customFormat="false" ht="15" hidden="false" customHeight="true" outlineLevel="0" collapsed="false">
      <c r="A36" s="340" t="n">
        <v>5</v>
      </c>
      <c r="B36" s="341" t="n">
        <f aca="false">B251</f>
        <v>0</v>
      </c>
      <c r="C36" s="341"/>
      <c r="D36" s="333" t="n">
        <f aca="false">IF(G36&gt;0,1,0)</f>
        <v>0</v>
      </c>
      <c r="E36" s="334" t="str">
        <f aca="false">IF(G36&gt;0,"式","")</f>
        <v/>
      </c>
      <c r="F36" s="335"/>
      <c r="G36" s="336" t="n">
        <f aca="false">G288</f>
        <v>0</v>
      </c>
      <c r="H36" s="337" t="n">
        <f aca="false">IF(I36=0,0,I36/$G36*100)</f>
        <v>0</v>
      </c>
      <c r="I36" s="338" t="n">
        <f aca="false">I288</f>
        <v>0</v>
      </c>
      <c r="J36" s="337" t="n">
        <f aca="false">IF(K36=0,0,K36/$G36*100)</f>
        <v>0</v>
      </c>
      <c r="K36" s="338" t="n">
        <f aca="false">K288</f>
        <v>0</v>
      </c>
      <c r="L36" s="337" t="n">
        <f aca="false">IF(M36=0,0,M36/$G36*100)</f>
        <v>0</v>
      </c>
      <c r="M36" s="338" t="n">
        <f aca="false">M288</f>
        <v>0</v>
      </c>
      <c r="N36" s="337" t="n">
        <f aca="false">IF(O36=0,0,O36/$G36*100)</f>
        <v>0</v>
      </c>
      <c r="O36" s="338" t="n">
        <f aca="false">O288</f>
        <v>0</v>
      </c>
      <c r="P36" s="337" t="n">
        <f aca="false">IF(Q36=0,0,Q36/$G36*100)</f>
        <v>0</v>
      </c>
      <c r="Q36" s="338" t="n">
        <f aca="false">Q288</f>
        <v>0</v>
      </c>
      <c r="R36" s="337" t="n">
        <f aca="false">IF(S36=0,0,S36/$G36*100)</f>
        <v>0</v>
      </c>
      <c r="S36" s="338" t="n">
        <f aca="false">S288</f>
        <v>0</v>
      </c>
      <c r="T36" s="337" t="n">
        <f aca="false">IF(U36=0,0,U36/$G36*100)</f>
        <v>0</v>
      </c>
      <c r="U36" s="338" t="n">
        <f aca="false">U288</f>
        <v>0</v>
      </c>
      <c r="V36" s="337" t="n">
        <f aca="false">IF(W36=0,0,W36/$G36*100)</f>
        <v>0</v>
      </c>
      <c r="W36" s="338" t="n">
        <f aca="false">W288</f>
        <v>0</v>
      </c>
      <c r="X36" s="337" t="n">
        <f aca="false">IF(Y36=0,0,Y36/$G36*100)</f>
        <v>0</v>
      </c>
      <c r="Y36" s="338" t="n">
        <f aca="false">Y288</f>
        <v>0</v>
      </c>
      <c r="Z36" s="337" t="n">
        <f aca="false">IF(AA36=0,0,AA36/$G36*100)</f>
        <v>0</v>
      </c>
      <c r="AA36" s="338" t="n">
        <f aca="false">AA288</f>
        <v>0</v>
      </c>
      <c r="AB36" s="337" t="n">
        <f aca="false">IF(AC36=0,0,AC36/$G36*100)</f>
        <v>0</v>
      </c>
      <c r="AC36" s="338" t="n">
        <f aca="false">AC288</f>
        <v>0</v>
      </c>
      <c r="AD36" s="337" t="n">
        <f aca="false">IF(AE36=0,0,AE36/$G36*100)</f>
        <v>0</v>
      </c>
      <c r="AE36" s="338" t="n">
        <f aca="false">AE288</f>
        <v>0</v>
      </c>
      <c r="AF36" s="313"/>
      <c r="AG36" s="313"/>
      <c r="AH36" s="313"/>
      <c r="AI36" s="313"/>
      <c r="AJ36" s="313"/>
      <c r="AK36" s="313"/>
      <c r="AL36" s="313"/>
      <c r="AM36" s="313"/>
      <c r="AN36" s="313"/>
      <c r="AO36" s="1"/>
      <c r="AP36" s="167" t="s">
        <v>85</v>
      </c>
      <c r="AR36" s="146"/>
      <c r="AU36" s="1"/>
      <c r="AV36" s="1"/>
      <c r="AW36" s="1"/>
      <c r="AX36" s="1"/>
    </row>
    <row r="37" customFormat="false" ht="15" hidden="false" customHeight="true" outlineLevel="0" collapsed="false">
      <c r="A37" s="340" t="n">
        <v>6</v>
      </c>
      <c r="B37" s="341" t="n">
        <f aca="false">B289</f>
        <v>0</v>
      </c>
      <c r="C37" s="341"/>
      <c r="D37" s="333" t="n">
        <f aca="false">IF(G37&gt;0,1,0)</f>
        <v>0</v>
      </c>
      <c r="E37" s="334" t="str">
        <f aca="false">IF(G37&gt;0,"式","")</f>
        <v/>
      </c>
      <c r="F37" s="335"/>
      <c r="G37" s="336" t="n">
        <f aca="false">G326</f>
        <v>0</v>
      </c>
      <c r="H37" s="337" t="n">
        <f aca="false">IF(I37=0,0,I37/$G37*100)</f>
        <v>0</v>
      </c>
      <c r="I37" s="338" t="n">
        <f aca="false">I326</f>
        <v>0</v>
      </c>
      <c r="J37" s="337" t="n">
        <f aca="false">IF(K37=0,0,K37/$G37*100)</f>
        <v>0</v>
      </c>
      <c r="K37" s="338" t="n">
        <f aca="false">K326</f>
        <v>0</v>
      </c>
      <c r="L37" s="337" t="n">
        <f aca="false">IF(M37=0,0,M37/$G37*100)</f>
        <v>0</v>
      </c>
      <c r="M37" s="338" t="n">
        <f aca="false">M326</f>
        <v>0</v>
      </c>
      <c r="N37" s="337" t="n">
        <f aca="false">IF(O37=0,0,O37/$G37*100)</f>
        <v>0</v>
      </c>
      <c r="O37" s="338" t="n">
        <f aca="false">O326</f>
        <v>0</v>
      </c>
      <c r="P37" s="337" t="n">
        <f aca="false">IF(Q37=0,0,Q37/$G37*100)</f>
        <v>0</v>
      </c>
      <c r="Q37" s="338" t="n">
        <f aca="false">Q326</f>
        <v>0</v>
      </c>
      <c r="R37" s="337" t="n">
        <f aca="false">IF(S37=0,0,S37/$G37*100)</f>
        <v>0</v>
      </c>
      <c r="S37" s="338" t="n">
        <f aca="false">S326</f>
        <v>0</v>
      </c>
      <c r="T37" s="337" t="n">
        <f aca="false">IF(U37=0,0,U37/$G37*100)</f>
        <v>0</v>
      </c>
      <c r="U37" s="338" t="n">
        <f aca="false">U326</f>
        <v>0</v>
      </c>
      <c r="V37" s="337" t="n">
        <f aca="false">IF(W37=0,0,W37/$G37*100)</f>
        <v>0</v>
      </c>
      <c r="W37" s="338" t="n">
        <f aca="false">W326</f>
        <v>0</v>
      </c>
      <c r="X37" s="337" t="n">
        <f aca="false">IF(Y37=0,0,Y37/$G37*100)</f>
        <v>0</v>
      </c>
      <c r="Y37" s="338" t="n">
        <f aca="false">Y326</f>
        <v>0</v>
      </c>
      <c r="Z37" s="337" t="n">
        <f aca="false">IF(AA37=0,0,AA37/$G37*100)</f>
        <v>0</v>
      </c>
      <c r="AA37" s="338" t="n">
        <f aca="false">AA326</f>
        <v>0</v>
      </c>
      <c r="AB37" s="337" t="n">
        <f aca="false">IF(AC37=0,0,AC37/$G37*100)</f>
        <v>0</v>
      </c>
      <c r="AC37" s="338" t="n">
        <f aca="false">AC326</f>
        <v>0</v>
      </c>
      <c r="AD37" s="337" t="n">
        <f aca="false">IF(AE37=0,0,AE37/$G37*100)</f>
        <v>0</v>
      </c>
      <c r="AE37" s="338" t="n">
        <f aca="false">AE326</f>
        <v>0</v>
      </c>
      <c r="AF37" s="313"/>
      <c r="AG37" s="313"/>
      <c r="AH37" s="313"/>
      <c r="AI37" s="313"/>
      <c r="AJ37" s="313"/>
      <c r="AK37" s="313"/>
      <c r="AL37" s="313"/>
      <c r="AM37" s="313"/>
      <c r="AN37" s="313"/>
      <c r="AO37" s="1"/>
      <c r="AP37" s="167"/>
      <c r="AR37" s="146" t="s">
        <v>86</v>
      </c>
      <c r="AU37" s="1"/>
      <c r="AV37" s="1"/>
      <c r="AW37" s="1"/>
      <c r="AX37" s="1"/>
    </row>
    <row r="38" customFormat="false" ht="15" hidden="false" customHeight="true" outlineLevel="0" collapsed="false">
      <c r="A38" s="340" t="n">
        <v>7</v>
      </c>
      <c r="B38" s="341" t="n">
        <f aca="false">B327</f>
        <v>0</v>
      </c>
      <c r="C38" s="341"/>
      <c r="D38" s="333" t="n">
        <f aca="false">IF(G38&gt;0,1,0)</f>
        <v>0</v>
      </c>
      <c r="E38" s="334" t="str">
        <f aca="false">IF(G38&gt;0,"式","")</f>
        <v/>
      </c>
      <c r="F38" s="335"/>
      <c r="G38" s="336" t="n">
        <f aca="false">G364</f>
        <v>0</v>
      </c>
      <c r="H38" s="337" t="n">
        <f aca="false">IF(I38=0,0,I38/$G38*100)</f>
        <v>0</v>
      </c>
      <c r="I38" s="338" t="n">
        <f aca="false">I364</f>
        <v>0</v>
      </c>
      <c r="J38" s="337" t="n">
        <f aca="false">IF(K38=0,0,K38/$G38*100)</f>
        <v>0</v>
      </c>
      <c r="K38" s="338" t="n">
        <f aca="false">K364</f>
        <v>0</v>
      </c>
      <c r="L38" s="337" t="n">
        <f aca="false">IF(M38=0,0,M38/$G38*100)</f>
        <v>0</v>
      </c>
      <c r="M38" s="338" t="n">
        <f aca="false">M364</f>
        <v>0</v>
      </c>
      <c r="N38" s="337" t="n">
        <f aca="false">IF(O38=0,0,O38/$G38*100)</f>
        <v>0</v>
      </c>
      <c r="O38" s="338" t="n">
        <f aca="false">O364</f>
        <v>0</v>
      </c>
      <c r="P38" s="337" t="n">
        <f aca="false">IF(Q38=0,0,Q38/$G38*100)</f>
        <v>0</v>
      </c>
      <c r="Q38" s="338" t="n">
        <f aca="false">Q364</f>
        <v>0</v>
      </c>
      <c r="R38" s="337" t="n">
        <f aca="false">IF(S38=0,0,S38/$G38*100)</f>
        <v>0</v>
      </c>
      <c r="S38" s="338" t="n">
        <f aca="false">S364</f>
        <v>0</v>
      </c>
      <c r="T38" s="337" t="n">
        <f aca="false">IF(U38=0,0,U38/$G38*100)</f>
        <v>0</v>
      </c>
      <c r="U38" s="338" t="n">
        <f aca="false">U364</f>
        <v>0</v>
      </c>
      <c r="V38" s="337" t="n">
        <f aca="false">IF(W38=0,0,W38/$G38*100)</f>
        <v>0</v>
      </c>
      <c r="W38" s="338" t="n">
        <f aca="false">W364</f>
        <v>0</v>
      </c>
      <c r="X38" s="337" t="n">
        <f aca="false">IF(Y38=0,0,Y38/$G38*100)</f>
        <v>0</v>
      </c>
      <c r="Y38" s="338" t="n">
        <f aca="false">Y364</f>
        <v>0</v>
      </c>
      <c r="Z38" s="337" t="n">
        <f aca="false">IF(AA38=0,0,AA38/$G38*100)</f>
        <v>0</v>
      </c>
      <c r="AA38" s="338" t="n">
        <f aca="false">AA364</f>
        <v>0</v>
      </c>
      <c r="AB38" s="337" t="n">
        <f aca="false">IF(AC38=0,0,AC38/$G38*100)</f>
        <v>0</v>
      </c>
      <c r="AC38" s="338" t="n">
        <f aca="false">AC364</f>
        <v>0</v>
      </c>
      <c r="AD38" s="337" t="n">
        <f aca="false">IF(AE38=0,0,AE38/$G38*100)</f>
        <v>0</v>
      </c>
      <c r="AE38" s="338" t="n">
        <f aca="false">AE364</f>
        <v>0</v>
      </c>
      <c r="AF38" s="313"/>
      <c r="AG38" s="313"/>
      <c r="AH38" s="313"/>
      <c r="AI38" s="313"/>
      <c r="AJ38" s="313"/>
      <c r="AK38" s="313"/>
      <c r="AL38" s="313"/>
      <c r="AM38" s="313"/>
      <c r="AN38" s="313"/>
      <c r="AO38" s="1"/>
      <c r="AP38" s="167"/>
      <c r="AR38" s="146"/>
      <c r="AU38" s="1"/>
      <c r="AV38" s="1"/>
      <c r="AW38" s="1"/>
      <c r="AX38" s="1"/>
    </row>
    <row r="39" customFormat="false" ht="15" hidden="false" customHeight="true" outlineLevel="0" collapsed="false">
      <c r="A39" s="340" t="n">
        <v>8</v>
      </c>
      <c r="B39" s="341" t="n">
        <f aca="false">B365</f>
        <v>0</v>
      </c>
      <c r="C39" s="341"/>
      <c r="D39" s="333" t="n">
        <f aca="false">IF(G39&gt;0,1,0)</f>
        <v>0</v>
      </c>
      <c r="E39" s="334" t="str">
        <f aca="false">IF(G39&gt;0,"式","")</f>
        <v/>
      </c>
      <c r="F39" s="335"/>
      <c r="G39" s="336" t="n">
        <f aca="false">G402</f>
        <v>0</v>
      </c>
      <c r="H39" s="337" t="n">
        <f aca="false">IF(I39=0,0,I39/$G39*100)</f>
        <v>0</v>
      </c>
      <c r="I39" s="338" t="n">
        <f aca="false">I402</f>
        <v>0</v>
      </c>
      <c r="J39" s="337" t="n">
        <f aca="false">IF(K39=0,0,K39/$G39*100)</f>
        <v>0</v>
      </c>
      <c r="K39" s="338" t="n">
        <f aca="false">K402</f>
        <v>0</v>
      </c>
      <c r="L39" s="337" t="n">
        <f aca="false">IF(M39=0,0,M39/$G39*100)</f>
        <v>0</v>
      </c>
      <c r="M39" s="338" t="n">
        <f aca="false">M402</f>
        <v>0</v>
      </c>
      <c r="N39" s="337" t="n">
        <f aca="false">IF(O39=0,0,O39/$G39*100)</f>
        <v>0</v>
      </c>
      <c r="O39" s="338" t="n">
        <f aca="false">O402</f>
        <v>0</v>
      </c>
      <c r="P39" s="337" t="n">
        <f aca="false">IF(Q39=0,0,Q39/$G39*100)</f>
        <v>0</v>
      </c>
      <c r="Q39" s="338" t="n">
        <f aca="false">Q402</f>
        <v>0</v>
      </c>
      <c r="R39" s="337" t="n">
        <f aca="false">IF(S39=0,0,S39/$G39*100)</f>
        <v>0</v>
      </c>
      <c r="S39" s="338" t="n">
        <f aca="false">S402</f>
        <v>0</v>
      </c>
      <c r="T39" s="337" t="n">
        <f aca="false">IF(U39=0,0,U39/$G39*100)</f>
        <v>0</v>
      </c>
      <c r="U39" s="338" t="n">
        <f aca="false">U402</f>
        <v>0</v>
      </c>
      <c r="V39" s="337" t="n">
        <f aca="false">IF(W39=0,0,W39/$G39*100)</f>
        <v>0</v>
      </c>
      <c r="W39" s="338" t="n">
        <f aca="false">W402</f>
        <v>0</v>
      </c>
      <c r="X39" s="337" t="n">
        <f aca="false">IF(Y39=0,0,Y39/$G39*100)</f>
        <v>0</v>
      </c>
      <c r="Y39" s="338" t="n">
        <f aca="false">Y402</f>
        <v>0</v>
      </c>
      <c r="Z39" s="337" t="n">
        <f aca="false">IF(AA39=0,0,AA39/$G39*100)</f>
        <v>0</v>
      </c>
      <c r="AA39" s="338" t="n">
        <f aca="false">AA402</f>
        <v>0</v>
      </c>
      <c r="AB39" s="337" t="n">
        <f aca="false">IF(AC39=0,0,AC39/$G39*100)</f>
        <v>0</v>
      </c>
      <c r="AC39" s="338" t="n">
        <f aca="false">AC402</f>
        <v>0</v>
      </c>
      <c r="AD39" s="337" t="n">
        <f aca="false">IF(AE39=0,0,AE39/$G39*100)</f>
        <v>0</v>
      </c>
      <c r="AE39" s="338" t="n">
        <f aca="false">AE402</f>
        <v>0</v>
      </c>
      <c r="AF39" s="313"/>
      <c r="AG39" s="313"/>
      <c r="AH39" s="313"/>
      <c r="AI39" s="313"/>
      <c r="AJ39" s="313"/>
      <c r="AK39" s="313"/>
      <c r="AL39" s="313"/>
      <c r="AM39" s="313"/>
      <c r="AN39" s="313"/>
      <c r="AO39" s="1"/>
      <c r="AR39" s="146"/>
      <c r="AU39" s="1"/>
      <c r="AV39" s="1"/>
      <c r="AW39" s="1"/>
      <c r="AX39" s="1"/>
    </row>
    <row r="40" customFormat="false" ht="15" hidden="false" customHeight="true" outlineLevel="0" collapsed="false">
      <c r="A40" s="340" t="n">
        <v>9</v>
      </c>
      <c r="B40" s="341" t="n">
        <f aca="false">B403</f>
        <v>0</v>
      </c>
      <c r="C40" s="341"/>
      <c r="D40" s="333" t="n">
        <f aca="false">IF(G40&gt;0,1,0)</f>
        <v>0</v>
      </c>
      <c r="E40" s="334" t="str">
        <f aca="false">IF(G40&gt;0,"式","")</f>
        <v/>
      </c>
      <c r="F40" s="335"/>
      <c r="G40" s="336" t="n">
        <f aca="false">G440</f>
        <v>0</v>
      </c>
      <c r="H40" s="337" t="n">
        <f aca="false">IF(I40=0,0,I40/$G40*100)</f>
        <v>0</v>
      </c>
      <c r="I40" s="338" t="n">
        <f aca="false">I440</f>
        <v>0</v>
      </c>
      <c r="J40" s="337" t="n">
        <f aca="false">IF(K40=0,0,K40/$G40*100)</f>
        <v>0</v>
      </c>
      <c r="K40" s="338" t="n">
        <f aca="false">K440</f>
        <v>0</v>
      </c>
      <c r="L40" s="337" t="n">
        <f aca="false">IF(M40=0,0,M40/$G40*100)</f>
        <v>0</v>
      </c>
      <c r="M40" s="338" t="n">
        <f aca="false">M440</f>
        <v>0</v>
      </c>
      <c r="N40" s="337" t="n">
        <f aca="false">IF(O40=0,0,O40/$G40*100)</f>
        <v>0</v>
      </c>
      <c r="O40" s="338" t="n">
        <f aca="false">O440</f>
        <v>0</v>
      </c>
      <c r="P40" s="337" t="n">
        <f aca="false">IF(Q40=0,0,Q40/$G40*100)</f>
        <v>0</v>
      </c>
      <c r="Q40" s="338" t="n">
        <f aca="false">Q440</f>
        <v>0</v>
      </c>
      <c r="R40" s="337" t="n">
        <f aca="false">IF(S40=0,0,S40/$G40*100)</f>
        <v>0</v>
      </c>
      <c r="S40" s="338" t="n">
        <f aca="false">S440</f>
        <v>0</v>
      </c>
      <c r="T40" s="337" t="n">
        <f aca="false">IF(U40=0,0,U40/$G40*100)</f>
        <v>0</v>
      </c>
      <c r="U40" s="338" t="n">
        <f aca="false">U440</f>
        <v>0</v>
      </c>
      <c r="V40" s="337" t="n">
        <f aca="false">IF(W40=0,0,W40/$G40*100)</f>
        <v>0</v>
      </c>
      <c r="W40" s="338" t="n">
        <f aca="false">W440</f>
        <v>0</v>
      </c>
      <c r="X40" s="337" t="n">
        <f aca="false">IF(Y40=0,0,Y40/$G40*100)</f>
        <v>0</v>
      </c>
      <c r="Y40" s="338" t="n">
        <f aca="false">Y440</f>
        <v>0</v>
      </c>
      <c r="Z40" s="337" t="n">
        <f aca="false">IF(AA40=0,0,AA40/$G40*100)</f>
        <v>0</v>
      </c>
      <c r="AA40" s="338" t="n">
        <f aca="false">AA440</f>
        <v>0</v>
      </c>
      <c r="AB40" s="337" t="n">
        <f aca="false">IF(AC40=0,0,AC40/$G40*100)</f>
        <v>0</v>
      </c>
      <c r="AC40" s="338" t="n">
        <f aca="false">AC440</f>
        <v>0</v>
      </c>
      <c r="AD40" s="337" t="n">
        <f aca="false">IF(AE40=0,0,AE40/$G40*100)</f>
        <v>0</v>
      </c>
      <c r="AE40" s="338" t="n">
        <f aca="false">AE440</f>
        <v>0</v>
      </c>
      <c r="AF40" s="313"/>
      <c r="AG40" s="313"/>
      <c r="AH40" s="313"/>
      <c r="AI40" s="313"/>
      <c r="AJ40" s="313"/>
      <c r="AK40" s="313"/>
      <c r="AL40" s="313"/>
      <c r="AM40" s="313"/>
      <c r="AN40" s="313"/>
    </row>
    <row r="41" customFormat="false" ht="15" hidden="false" customHeight="true" outlineLevel="0" collapsed="false">
      <c r="A41" s="342" t="n">
        <v>10</v>
      </c>
      <c r="B41" s="343" t="n">
        <f aca="false">B441</f>
        <v>0</v>
      </c>
      <c r="C41" s="343"/>
      <c r="D41" s="344" t="n">
        <f aca="false">IF(G41&gt;0,1,0)</f>
        <v>0</v>
      </c>
      <c r="E41" s="334" t="str">
        <f aca="false">IF(G41&gt;0,"式","")</f>
        <v/>
      </c>
      <c r="F41" s="345"/>
      <c r="G41" s="346" t="n">
        <f aca="false">G473</f>
        <v>0</v>
      </c>
      <c r="H41" s="337" t="n">
        <f aca="false">IF(I41=0,0,I41/$G41*100)</f>
        <v>0</v>
      </c>
      <c r="I41" s="347" t="n">
        <f aca="false">I473</f>
        <v>0</v>
      </c>
      <c r="J41" s="337" t="n">
        <f aca="false">IF(K41=0,0,K41/$G41*100)</f>
        <v>0</v>
      </c>
      <c r="K41" s="347" t="n">
        <f aca="false">K473</f>
        <v>0</v>
      </c>
      <c r="L41" s="337" t="n">
        <f aca="false">IF(M41=0,0,M41/$G41*100)</f>
        <v>0</v>
      </c>
      <c r="M41" s="347" t="n">
        <f aca="false">M473</f>
        <v>0</v>
      </c>
      <c r="N41" s="337" t="n">
        <f aca="false">IF(O41=0,0,O41/$G41*100)</f>
        <v>0</v>
      </c>
      <c r="O41" s="347" t="n">
        <f aca="false">O473</f>
        <v>0</v>
      </c>
      <c r="P41" s="337" t="n">
        <f aca="false">IF(Q41=0,0,Q41/$G41*100)</f>
        <v>0</v>
      </c>
      <c r="Q41" s="347" t="n">
        <f aca="false">Q473</f>
        <v>0</v>
      </c>
      <c r="R41" s="337" t="n">
        <f aca="false">IF(S41=0,0,S41/$G41*100)</f>
        <v>0</v>
      </c>
      <c r="S41" s="347" t="n">
        <f aca="false">S473</f>
        <v>0</v>
      </c>
      <c r="T41" s="337" t="n">
        <f aca="false">IF(U41=0,0,U41/$G41*100)</f>
        <v>0</v>
      </c>
      <c r="U41" s="347" t="n">
        <f aca="false">U473</f>
        <v>0</v>
      </c>
      <c r="V41" s="337" t="n">
        <f aca="false">IF(W41=0,0,W41/$G41*100)</f>
        <v>0</v>
      </c>
      <c r="W41" s="347" t="n">
        <f aca="false">W473</f>
        <v>0</v>
      </c>
      <c r="X41" s="337" t="n">
        <f aca="false">IF(Y41=0,0,Y41/$G41*100)</f>
        <v>0</v>
      </c>
      <c r="Y41" s="347" t="n">
        <f aca="false">Y473</f>
        <v>0</v>
      </c>
      <c r="Z41" s="337" t="n">
        <f aca="false">IF(AA41=0,0,AA41/$G41*100)</f>
        <v>0</v>
      </c>
      <c r="AA41" s="347" t="n">
        <f aca="false">AA473</f>
        <v>0</v>
      </c>
      <c r="AB41" s="337" t="n">
        <f aca="false">IF(AC41=0,0,AC41/$G41*100)</f>
        <v>0</v>
      </c>
      <c r="AC41" s="347" t="n">
        <f aca="false">AC473</f>
        <v>0</v>
      </c>
      <c r="AD41" s="337" t="n">
        <f aca="false">IF(AE41=0,0,AE41/$G41*100)</f>
        <v>0</v>
      </c>
      <c r="AE41" s="347" t="n">
        <f aca="false">AE473</f>
        <v>0</v>
      </c>
      <c r="AF41" s="313"/>
      <c r="AG41" s="313"/>
      <c r="AH41" s="313"/>
      <c r="AI41" s="313"/>
      <c r="AJ41" s="313"/>
      <c r="AK41" s="313"/>
      <c r="AL41" s="313"/>
      <c r="AM41" s="313"/>
      <c r="AN41" s="313"/>
    </row>
    <row r="42" customFormat="false" ht="15" hidden="false" customHeight="true" outlineLevel="0" collapsed="false">
      <c r="A42" s="348"/>
      <c r="B42" s="349"/>
      <c r="C42" s="350" t="s">
        <v>120</v>
      </c>
      <c r="D42" s="351"/>
      <c r="E42" s="352"/>
      <c r="F42" s="353"/>
      <c r="G42" s="354" t="n">
        <f aca="false">SUM(G32:G41)</f>
        <v>10200000</v>
      </c>
      <c r="H42" s="355" t="n">
        <f aca="false">IF(I42&gt;0,I42/$G42*100,0)</f>
        <v>10</v>
      </c>
      <c r="I42" s="356" t="n">
        <f aca="false">SUM(I32:I41)</f>
        <v>1020000</v>
      </c>
      <c r="J42" s="355" t="n">
        <f aca="false">IF(K42&gt;0,K42/$G42*100,0)</f>
        <v>0</v>
      </c>
      <c r="K42" s="356" t="n">
        <f aca="false">SUM(K32:K41)</f>
        <v>0</v>
      </c>
      <c r="L42" s="355" t="n">
        <f aca="false">IF(M42&gt;0,M42/$G42*100,0)</f>
        <v>0</v>
      </c>
      <c r="M42" s="356" t="n">
        <f aca="false">SUM(M32:M41)</f>
        <v>0</v>
      </c>
      <c r="N42" s="355" t="n">
        <f aca="false">IF(O42&gt;0,O42/$G42*100,0)</f>
        <v>0</v>
      </c>
      <c r="O42" s="356" t="n">
        <f aca="false">SUM(O32:O41)</f>
        <v>0</v>
      </c>
      <c r="P42" s="355" t="n">
        <f aca="false">IF(Q42&gt;0,Q42/$G42*100,0)</f>
        <v>0</v>
      </c>
      <c r="Q42" s="356" t="n">
        <f aca="false">SUM(Q32:Q41)</f>
        <v>0</v>
      </c>
      <c r="R42" s="355" t="n">
        <f aca="false">IF(S42&gt;0,S42/$G42*100,0)</f>
        <v>0</v>
      </c>
      <c r="S42" s="356" t="n">
        <f aca="false">SUM(S32:S41)</f>
        <v>0</v>
      </c>
      <c r="T42" s="355" t="n">
        <f aca="false">IF(U42&gt;0,U42/$G42*100,0)</f>
        <v>0</v>
      </c>
      <c r="U42" s="356" t="n">
        <f aca="false">SUM(U32:U41)</f>
        <v>0</v>
      </c>
      <c r="V42" s="355" t="n">
        <f aca="false">IF(W42&gt;0,W42/$G42*100,0)</f>
        <v>0</v>
      </c>
      <c r="W42" s="356" t="n">
        <f aca="false">SUM(W32:W41)</f>
        <v>0</v>
      </c>
      <c r="X42" s="355" t="n">
        <f aca="false">IF(Y42&gt;0,Y42/$G42*100,0)</f>
        <v>0</v>
      </c>
      <c r="Y42" s="356" t="n">
        <f aca="false">SUM(Y32:Y41)</f>
        <v>0</v>
      </c>
      <c r="Z42" s="355" t="n">
        <f aca="false">IF(AA42&gt;0,AA42/$G42*100,0)</f>
        <v>0</v>
      </c>
      <c r="AA42" s="356" t="n">
        <f aca="false">SUM(AA32:AA41)</f>
        <v>0</v>
      </c>
      <c r="AB42" s="355" t="n">
        <f aca="false">IF(AC42&gt;0,AC42/$G42*100,0)</f>
        <v>0</v>
      </c>
      <c r="AC42" s="356" t="n">
        <f aca="false">SUM(AC32:AC41)</f>
        <v>0</v>
      </c>
      <c r="AD42" s="355" t="n">
        <f aca="false">IF(AE42&gt;0,AE42/$G42*100,0)</f>
        <v>0</v>
      </c>
      <c r="AE42" s="356" t="n">
        <f aca="false">SUM(AE32:AE41)</f>
        <v>0</v>
      </c>
      <c r="AF42" s="313"/>
      <c r="AG42" s="313"/>
      <c r="AH42" s="313"/>
      <c r="AI42" s="313"/>
      <c r="AJ42" s="313"/>
      <c r="AK42" s="313"/>
      <c r="AL42" s="313"/>
      <c r="AM42" s="313"/>
      <c r="AN42" s="313"/>
    </row>
    <row r="43" customFormat="false" ht="15" hidden="false" customHeight="true" outlineLevel="0" collapsed="false">
      <c r="A43" s="357"/>
      <c r="B43" s="358" t="s">
        <v>121</v>
      </c>
      <c r="C43" s="359"/>
      <c r="D43" s="333" t="n">
        <f aca="false">IF(G43&gt;0,1,0)</f>
        <v>1</v>
      </c>
      <c r="E43" s="360" t="s">
        <v>72</v>
      </c>
      <c r="F43" s="335"/>
      <c r="G43" s="361" t="n">
        <v>500000</v>
      </c>
      <c r="H43" s="362" t="n">
        <f aca="false">IF($G43=0,0,H42)</f>
        <v>10</v>
      </c>
      <c r="I43" s="338" t="n">
        <f aca="false">IF($G43=0,0,ROUND($G43*H43/100,-2))</f>
        <v>50000</v>
      </c>
      <c r="J43" s="362" t="n">
        <f aca="false">IF($G43=0,0,J42)</f>
        <v>0</v>
      </c>
      <c r="K43" s="338" t="n">
        <f aca="false">IF($G43=0,0,ROUND($G43*J43/100,-2))</f>
        <v>0</v>
      </c>
      <c r="L43" s="362" t="n">
        <f aca="false">IF($G43=0,0,L42)</f>
        <v>0</v>
      </c>
      <c r="M43" s="338" t="n">
        <f aca="false">IF($G43=0,0,ROUND($G43*L43/100,-2))</f>
        <v>0</v>
      </c>
      <c r="N43" s="362" t="n">
        <f aca="false">IF($G43=0,0,N42)</f>
        <v>0</v>
      </c>
      <c r="O43" s="338" t="n">
        <f aca="false">IF($G43=0,0,ROUND($G43*N43/100,-2))</f>
        <v>0</v>
      </c>
      <c r="P43" s="362" t="n">
        <f aca="false">IF($G43=0,0,P42)</f>
        <v>0</v>
      </c>
      <c r="Q43" s="338" t="n">
        <f aca="false">IF($G43=0,0,ROUND($G43*P43/100,-2))</f>
        <v>0</v>
      </c>
      <c r="R43" s="362" t="n">
        <f aca="false">IF($G43=0,0,R42)</f>
        <v>0</v>
      </c>
      <c r="S43" s="338" t="n">
        <f aca="false">IF($G43=0,0,ROUND($G43*R43/100,-2))</f>
        <v>0</v>
      </c>
      <c r="T43" s="362" t="n">
        <f aca="false">IF($G43=0,0,T42)</f>
        <v>0</v>
      </c>
      <c r="U43" s="338" t="n">
        <f aca="false">IF($G43=0,0,ROUND($G43*T43/100,-2))</f>
        <v>0</v>
      </c>
      <c r="V43" s="362" t="n">
        <f aca="false">IF($G43=0,0,V42)</f>
        <v>0</v>
      </c>
      <c r="W43" s="338" t="n">
        <f aca="false">IF($G43=0,0,ROUND($G43*V43/100,-2))</f>
        <v>0</v>
      </c>
      <c r="X43" s="362" t="n">
        <f aca="false">IF($G43=0,0,X42)</f>
        <v>0</v>
      </c>
      <c r="Y43" s="338" t="n">
        <f aca="false">IF($G43=0,0,ROUND($G43*X43/100,-2))</f>
        <v>0</v>
      </c>
      <c r="Z43" s="362" t="n">
        <f aca="false">IF($G43=0,0,Z42)</f>
        <v>0</v>
      </c>
      <c r="AA43" s="338" t="n">
        <f aca="false">IF($G43=0,0,ROUND($G43*Z43/100,-2))</f>
        <v>0</v>
      </c>
      <c r="AB43" s="362" t="n">
        <f aca="false">IF($G43=0,0,AB42)</f>
        <v>0</v>
      </c>
      <c r="AC43" s="338" t="n">
        <f aca="false">IF($G43=0,0,ROUND($G43*AB43/100,-2))</f>
        <v>0</v>
      </c>
      <c r="AD43" s="362" t="n">
        <f aca="false">IF($G43=0,0,AD42)</f>
        <v>0</v>
      </c>
      <c r="AE43" s="338" t="n">
        <f aca="false">IF($G43=0,0,ROUND($G43*AD43/100,-2))</f>
        <v>0</v>
      </c>
      <c r="AF43" s="313"/>
      <c r="AG43" s="313"/>
      <c r="AH43" s="313"/>
      <c r="AI43" s="313"/>
      <c r="AJ43" s="313"/>
      <c r="AK43" s="313"/>
      <c r="AL43" s="313"/>
      <c r="AM43" s="313"/>
      <c r="AN43" s="313"/>
    </row>
    <row r="44" customFormat="false" ht="15" hidden="false" customHeight="true" outlineLevel="0" collapsed="false">
      <c r="A44" s="363"/>
      <c r="B44" s="364" t="s">
        <v>122</v>
      </c>
      <c r="C44" s="365"/>
      <c r="D44" s="333" t="n">
        <f aca="false">IF(G44&gt;0,1,0)</f>
        <v>1</v>
      </c>
      <c r="E44" s="360" t="s">
        <v>72</v>
      </c>
      <c r="F44" s="335"/>
      <c r="G44" s="366" t="n">
        <f aca="false">SUM(G42:G43)</f>
        <v>10700000</v>
      </c>
      <c r="H44" s="367" t="n">
        <f aca="false">IF($G46=0,0,I44/$G44*100)</f>
        <v>10</v>
      </c>
      <c r="I44" s="368" t="n">
        <f aca="false">SUM(I42:I43)</f>
        <v>1070000</v>
      </c>
      <c r="J44" s="367" t="n">
        <f aca="false">IF($G46=0,0,K44/$G44*100)</f>
        <v>0</v>
      </c>
      <c r="K44" s="368" t="n">
        <f aca="false">SUM(K42:K43)</f>
        <v>0</v>
      </c>
      <c r="L44" s="367" t="n">
        <f aca="false">IF($G46=0,0,M44/$G44*100)</f>
        <v>0</v>
      </c>
      <c r="M44" s="368" t="n">
        <f aca="false">SUM(M42:M43)</f>
        <v>0</v>
      </c>
      <c r="N44" s="367" t="n">
        <f aca="false">IF($G46=0,0,O44/$G44*100)</f>
        <v>0</v>
      </c>
      <c r="O44" s="368" t="n">
        <f aca="false">SUM(O42:O43)</f>
        <v>0</v>
      </c>
      <c r="P44" s="367" t="n">
        <f aca="false">IF($G46=0,0,Q44/$G44*100)</f>
        <v>0</v>
      </c>
      <c r="Q44" s="368" t="n">
        <f aca="false">SUM(Q42:Q43)</f>
        <v>0</v>
      </c>
      <c r="R44" s="367" t="n">
        <f aca="false">IF($G46=0,0,S44/$G44*100)</f>
        <v>0</v>
      </c>
      <c r="S44" s="368" t="n">
        <f aca="false">SUM(S42:S43)</f>
        <v>0</v>
      </c>
      <c r="T44" s="367" t="n">
        <f aca="false">IF($G46=0,0,U44/$G44*100)</f>
        <v>0</v>
      </c>
      <c r="U44" s="368" t="n">
        <f aca="false">SUM(U42:U43)</f>
        <v>0</v>
      </c>
      <c r="V44" s="367" t="n">
        <f aca="false">IF($G46=0,0,W44/$G44*100)</f>
        <v>0</v>
      </c>
      <c r="W44" s="368" t="n">
        <f aca="false">SUM(W42:W43)</f>
        <v>0</v>
      </c>
      <c r="X44" s="367" t="n">
        <f aca="false">IF($G46=0,0,Y44/$G44*100)</f>
        <v>0</v>
      </c>
      <c r="Y44" s="368" t="n">
        <f aca="false">SUM(Y42:Y43)</f>
        <v>0</v>
      </c>
      <c r="Z44" s="367" t="n">
        <f aca="false">IF($G46=0,0,AA44/$G44*100)</f>
        <v>0</v>
      </c>
      <c r="AA44" s="368" t="n">
        <f aca="false">SUM(AA42:AA43)</f>
        <v>0</v>
      </c>
      <c r="AB44" s="367" t="n">
        <f aca="false">IF($G46=0,0,AC44/$G44*100)</f>
        <v>0</v>
      </c>
      <c r="AC44" s="368" t="n">
        <f aca="false">SUM(AC42:AC43)</f>
        <v>0</v>
      </c>
      <c r="AD44" s="367" t="n">
        <f aca="false">IF($G46=0,0,AE44/$G44*100)</f>
        <v>0</v>
      </c>
      <c r="AE44" s="368" t="n">
        <f aca="false">SUM(AE42:AE43)</f>
        <v>0</v>
      </c>
      <c r="AF44" s="313"/>
      <c r="AG44" s="313"/>
      <c r="AH44" s="313"/>
      <c r="AI44" s="313"/>
      <c r="AJ44" s="313"/>
      <c r="AK44" s="313"/>
      <c r="AL44" s="313"/>
      <c r="AM44" s="313"/>
      <c r="AN44" s="313"/>
    </row>
    <row r="45" customFormat="false" ht="15" hidden="false" customHeight="true" outlineLevel="0" collapsed="false">
      <c r="A45" s="369"/>
      <c r="B45" s="370" t="s">
        <v>118</v>
      </c>
      <c r="C45" s="371"/>
      <c r="D45" s="372"/>
      <c r="E45" s="360"/>
      <c r="F45" s="335"/>
      <c r="G45" s="373" t="n">
        <v>-700000</v>
      </c>
      <c r="H45" s="367" t="n">
        <f aca="false">IF($G45=0,0,I45/$G45*100)</f>
        <v>10</v>
      </c>
      <c r="I45" s="366" t="n">
        <f aca="false">IF($G45=0,0,ROUND(I44/$G44*$G45,-2))</f>
        <v>-70000</v>
      </c>
      <c r="J45" s="367" t="n">
        <f aca="false">IF($G45=0,0,K45/$G45*100)</f>
        <v>0</v>
      </c>
      <c r="K45" s="366" t="n">
        <f aca="false">IF($G45=0,0,ROUND(K44/$G44*$G45,-2))</f>
        <v>-0</v>
      </c>
      <c r="L45" s="367" t="n">
        <f aca="false">IF($G45=0,0,M45/$G45*100)</f>
        <v>0</v>
      </c>
      <c r="M45" s="366" t="n">
        <f aca="false">IF($G45=0,0,ROUND(M44/$G44*$G45,-2))</f>
        <v>-0</v>
      </c>
      <c r="N45" s="367" t="n">
        <f aca="false">IF($G45=0,0,O45/$G45*100)</f>
        <v>0</v>
      </c>
      <c r="O45" s="366" t="n">
        <f aca="false">IF($G45=0,0,ROUND(O44/$G44*$G45,-2))</f>
        <v>-0</v>
      </c>
      <c r="P45" s="367" t="n">
        <f aca="false">IF($G45=0,0,Q45/$G45*100)</f>
        <v>0</v>
      </c>
      <c r="Q45" s="366" t="n">
        <f aca="false">IF($G45=0,0,ROUND(Q44/$G44*$G45,-2))</f>
        <v>-0</v>
      </c>
      <c r="R45" s="367" t="n">
        <f aca="false">IF($G45=0,0,S45/$G45*100)</f>
        <v>0</v>
      </c>
      <c r="S45" s="366" t="n">
        <f aca="false">IF($G45=0,0,ROUND(S44/$G44*$G45,-2))</f>
        <v>-0</v>
      </c>
      <c r="T45" s="367" t="n">
        <f aca="false">IF($G45=0,0,U45/$G45*100)</f>
        <v>0</v>
      </c>
      <c r="U45" s="366" t="n">
        <f aca="false">IF($G45=0,0,ROUND(U44/$G44*$G45,-2))</f>
        <v>-0</v>
      </c>
      <c r="V45" s="367" t="n">
        <f aca="false">IF($G45=0,0,W45/$G45*100)</f>
        <v>0</v>
      </c>
      <c r="W45" s="366" t="n">
        <f aca="false">IF($G45=0,0,ROUND(W44/$G44*$G45,-2))</f>
        <v>-0</v>
      </c>
      <c r="X45" s="367" t="n">
        <f aca="false">IF($G45=0,0,Y45/$G45*100)</f>
        <v>0</v>
      </c>
      <c r="Y45" s="366" t="n">
        <f aca="false">IF($G45=0,0,ROUND(Y44/$G44*$G45,-2))</f>
        <v>-0</v>
      </c>
      <c r="Z45" s="367" t="n">
        <f aca="false">IF($G45=0,0,AA45/$G45*100)</f>
        <v>0</v>
      </c>
      <c r="AA45" s="366" t="n">
        <f aca="false">IF($G45=0,0,ROUND(AA44/$G44*$G45,-2))</f>
        <v>-0</v>
      </c>
      <c r="AB45" s="367" t="n">
        <f aca="false">IF($G45=0,0,AC45/$G45*100)</f>
        <v>0</v>
      </c>
      <c r="AC45" s="366" t="n">
        <f aca="false">IF($G45=0,0,ROUND(AC44/$G44*$G45,-2))</f>
        <v>-0</v>
      </c>
      <c r="AD45" s="367" t="n">
        <f aca="false">IF($G45=0,0,AE45/$G45*100)</f>
        <v>0</v>
      </c>
      <c r="AE45" s="366" t="n">
        <f aca="false">IF($G45=0,0,ROUND(AE44/$G44*$G45,-2))</f>
        <v>-0</v>
      </c>
      <c r="AF45" s="313"/>
      <c r="AG45" s="313"/>
      <c r="AH45" s="313"/>
      <c r="AI45" s="313"/>
      <c r="AJ45" s="313"/>
      <c r="AK45" s="313"/>
      <c r="AL45" s="313"/>
      <c r="AM45" s="313"/>
      <c r="AN45" s="313"/>
    </row>
    <row r="46" customFormat="false" ht="15" hidden="false" customHeight="true" outlineLevel="0" collapsed="false">
      <c r="A46" s="374"/>
      <c r="B46" s="375" t="s">
        <v>123</v>
      </c>
      <c r="C46" s="376"/>
      <c r="D46" s="377"/>
      <c r="E46" s="378"/>
      <c r="F46" s="379"/>
      <c r="G46" s="380" t="n">
        <f aca="false">G44+G45</f>
        <v>10000000</v>
      </c>
      <c r="H46" s="381" t="n">
        <f aca="false">IF($G46=0,0,I46/$G46*100)</f>
        <v>10</v>
      </c>
      <c r="I46" s="382" t="n">
        <f aca="false">SUM(I44:I45)</f>
        <v>1000000</v>
      </c>
      <c r="J46" s="381" t="n">
        <f aca="false">IF($G46=0,0,K46/$G46*100)</f>
        <v>0</v>
      </c>
      <c r="K46" s="382" t="n">
        <f aca="false">SUM(K44:K45)</f>
        <v>0</v>
      </c>
      <c r="L46" s="381" t="n">
        <f aca="false">IF($G46=0,0,M46/$G46*100)</f>
        <v>0</v>
      </c>
      <c r="M46" s="382" t="n">
        <f aca="false">SUM(M44:M45)</f>
        <v>0</v>
      </c>
      <c r="N46" s="381" t="n">
        <f aca="false">IF($G46=0,0,O46/$G46*100)</f>
        <v>0</v>
      </c>
      <c r="O46" s="382" t="n">
        <f aca="false">SUM(O44:O45)</f>
        <v>0</v>
      </c>
      <c r="P46" s="381" t="n">
        <f aca="false">IF($G46=0,0,Q46/$G46*100)</f>
        <v>0</v>
      </c>
      <c r="Q46" s="382" t="n">
        <f aca="false">SUM(Q44:Q45)</f>
        <v>0</v>
      </c>
      <c r="R46" s="381" t="n">
        <f aca="false">IF($G46=0,0,S46/$G46*100)</f>
        <v>0</v>
      </c>
      <c r="S46" s="382" t="n">
        <f aca="false">SUM(S44:S45)</f>
        <v>0</v>
      </c>
      <c r="T46" s="381" t="n">
        <f aca="false">IF($G46=0,0,U46/$G46*100)</f>
        <v>0</v>
      </c>
      <c r="U46" s="382" t="n">
        <f aca="false">SUM(U44:U45)</f>
        <v>0</v>
      </c>
      <c r="V46" s="381" t="n">
        <f aca="false">IF($G46=0,0,W46/$G46*100)</f>
        <v>0</v>
      </c>
      <c r="W46" s="382" t="n">
        <f aca="false">SUM(W44:W45)</f>
        <v>0</v>
      </c>
      <c r="X46" s="381" t="n">
        <f aca="false">IF($G46=0,0,Y46/$G46*100)</f>
        <v>0</v>
      </c>
      <c r="Y46" s="382" t="n">
        <f aca="false">SUM(Y44:Y45)</f>
        <v>0</v>
      </c>
      <c r="Z46" s="381" t="n">
        <f aca="false">IF($G46=0,0,AA46/$G46*100)</f>
        <v>0</v>
      </c>
      <c r="AA46" s="382" t="n">
        <f aca="false">SUM(AA44:AA45)</f>
        <v>0</v>
      </c>
      <c r="AB46" s="381" t="n">
        <f aca="false">IF($G46=0,0,AC46/$G46*100)</f>
        <v>0</v>
      </c>
      <c r="AC46" s="382" t="n">
        <f aca="false">SUM(AC44:AC45)</f>
        <v>0</v>
      </c>
      <c r="AD46" s="381" t="n">
        <f aca="false">IF($G46=0,0,AE46/$G46*100)</f>
        <v>0</v>
      </c>
      <c r="AE46" s="382" t="n">
        <f aca="false">SUM(AE44:AE45)</f>
        <v>0</v>
      </c>
      <c r="AF46" s="313"/>
      <c r="AG46" s="313"/>
      <c r="AH46" s="313"/>
      <c r="AI46" s="313"/>
      <c r="AJ46" s="313"/>
      <c r="AK46" s="313"/>
      <c r="AL46" s="313"/>
      <c r="AM46" s="313"/>
      <c r="AN46" s="313"/>
    </row>
    <row r="47" customFormat="false" ht="15.75" hidden="false" customHeight="true" outlineLevel="0" collapsed="false">
      <c r="A47" s="383" t="s">
        <v>88</v>
      </c>
      <c r="B47" s="179" t="s">
        <v>89</v>
      </c>
      <c r="C47" s="179"/>
      <c r="D47" s="384"/>
      <c r="E47" s="384"/>
      <c r="F47" s="384"/>
      <c r="G47" s="385"/>
      <c r="H47" s="386" t="n">
        <f aca="false">IF(合計&lt;&gt;0,I47/合計*100,0)</f>
        <v>10</v>
      </c>
      <c r="I47" s="387" t="n">
        <f aca="false">I46</f>
        <v>1000000</v>
      </c>
      <c r="J47" s="386" t="n">
        <f aca="false">IF(合計&lt;&gt;0,K47/合計*100,0)</f>
        <v>0</v>
      </c>
      <c r="K47" s="387" t="n">
        <f aca="false">K46</f>
        <v>0</v>
      </c>
      <c r="L47" s="386" t="n">
        <f aca="false">IF(合計&lt;&gt;0,M47/合計*100,0)</f>
        <v>0</v>
      </c>
      <c r="M47" s="387" t="n">
        <f aca="false">M46</f>
        <v>0</v>
      </c>
      <c r="N47" s="386" t="n">
        <f aca="false">IF(合計&lt;&gt;0,O47/合計*100,0)</f>
        <v>0</v>
      </c>
      <c r="O47" s="387" t="n">
        <f aca="false">O46</f>
        <v>0</v>
      </c>
      <c r="P47" s="386" t="n">
        <f aca="false">IF(合計&lt;&gt;0,Q47/合計*100,0)</f>
        <v>0</v>
      </c>
      <c r="Q47" s="387" t="n">
        <f aca="false">Q46</f>
        <v>0</v>
      </c>
      <c r="R47" s="386" t="n">
        <f aca="false">IF(合計&lt;&gt;0,S47/合計*100,0)</f>
        <v>0</v>
      </c>
      <c r="S47" s="387" t="n">
        <f aca="false">S46</f>
        <v>0</v>
      </c>
      <c r="T47" s="386" t="n">
        <f aca="false">IF(合計&lt;&gt;0,U47/合計*100,0)</f>
        <v>0</v>
      </c>
      <c r="U47" s="387" t="n">
        <f aca="false">U46</f>
        <v>0</v>
      </c>
      <c r="V47" s="386" t="n">
        <f aca="false">IF(合計&lt;&gt;0,W47/合計*100,0)</f>
        <v>0</v>
      </c>
      <c r="W47" s="387" t="n">
        <f aca="false">W46</f>
        <v>0</v>
      </c>
      <c r="X47" s="386" t="n">
        <f aca="false">IF(合計&lt;&gt;0,Y47/合計*100,0)</f>
        <v>0</v>
      </c>
      <c r="Y47" s="387" t="n">
        <f aca="false">Y46</f>
        <v>0</v>
      </c>
      <c r="Z47" s="386" t="n">
        <f aca="false">IF(合計&lt;&gt;0,AA47/合計*100,0)</f>
        <v>0</v>
      </c>
      <c r="AA47" s="387" t="n">
        <f aca="false">AA46</f>
        <v>0</v>
      </c>
      <c r="AB47" s="386" t="n">
        <f aca="false">IF(合計&lt;&gt;0,AC47/合計*100,0)</f>
        <v>0</v>
      </c>
      <c r="AC47" s="387" t="n">
        <f aca="false">AC46</f>
        <v>0</v>
      </c>
      <c r="AD47" s="386" t="n">
        <f aca="false">IF(合計&lt;&gt;0,AE47/合計*100,0)</f>
        <v>0</v>
      </c>
      <c r="AE47" s="388" t="n">
        <f aca="false">AE46</f>
        <v>0</v>
      </c>
      <c r="AF47" s="313"/>
      <c r="AG47" s="313"/>
      <c r="AH47" s="313"/>
      <c r="AI47" s="313"/>
      <c r="AJ47" s="313"/>
      <c r="AK47" s="313"/>
      <c r="AL47" s="313"/>
      <c r="AM47" s="313"/>
      <c r="AN47" s="313"/>
    </row>
    <row r="48" customFormat="false" ht="15.75" hidden="false" customHeight="true" outlineLevel="0" collapsed="false">
      <c r="A48" s="383"/>
      <c r="B48" s="185" t="str">
        <f aca="false">" B  "&amp;IF(AG26=1,"     A　×　90%","     A　×　100%")</f>
        <v> B       A　×　90%</v>
      </c>
      <c r="C48" s="186"/>
      <c r="D48" s="389"/>
      <c r="E48" s="389"/>
      <c r="F48" s="389" t="str">
        <f aca="false">IF(AG26=1,"［外注の場合］","")</f>
        <v>［外注の場合］</v>
      </c>
      <c r="G48" s="346"/>
      <c r="H48" s="390" t="n">
        <f aca="false">IF(合計&lt;&gt;0,I48/合計*100,0)</f>
        <v>9</v>
      </c>
      <c r="I48" s="347" t="n">
        <f aca="false">IF(形態=1,I47*0.9,I47)</f>
        <v>900000</v>
      </c>
      <c r="J48" s="390" t="n">
        <f aca="false">IF(合計&lt;&gt;0,K48/合計*100,0)</f>
        <v>0</v>
      </c>
      <c r="K48" s="347" t="n">
        <f aca="false">IF(J30="完了",K47,IF(形態=1,K47*0.9,K47))</f>
        <v>0</v>
      </c>
      <c r="L48" s="390" t="n">
        <f aca="false">IF(合計&lt;&gt;0,M48/合計*100,0)</f>
        <v>0</v>
      </c>
      <c r="M48" s="347" t="n">
        <f aca="false">IF(L30="完了",M47,IF(形態=1,M47*0.9,M47))</f>
        <v>0</v>
      </c>
      <c r="N48" s="390" t="n">
        <f aca="false">IF(合計&lt;&gt;0,O48/合計*100,0)</f>
        <v>0</v>
      </c>
      <c r="O48" s="347" t="n">
        <f aca="false">IF(N30="完了",O47,IF(形態=1,O47*0.9,O47))</f>
        <v>0</v>
      </c>
      <c r="P48" s="390" t="n">
        <f aca="false">IF(合計&lt;&gt;0,Q48/合計*100,0)</f>
        <v>0</v>
      </c>
      <c r="Q48" s="347" t="n">
        <f aca="false">IF(P30="完了",Q47,IF(形態=1,Q47*0.9,Q47))</f>
        <v>0</v>
      </c>
      <c r="R48" s="390" t="n">
        <f aca="false">IF(合計&lt;&gt;0,S48/合計*100,0)</f>
        <v>0</v>
      </c>
      <c r="S48" s="347" t="n">
        <f aca="false">IF(R30="完了",S47,IF(形態=1,S47*0.9,S47))</f>
        <v>0</v>
      </c>
      <c r="T48" s="390" t="n">
        <f aca="false">IF(合計&lt;&gt;0,U48/合計*100,0)</f>
        <v>0</v>
      </c>
      <c r="U48" s="347" t="n">
        <f aca="false">IF(T30="完了",U47,IF(形態=1,U47*0.9,U47))</f>
        <v>0</v>
      </c>
      <c r="V48" s="390" t="n">
        <f aca="false">IF(合計&lt;&gt;0,W48/合計*100,0)</f>
        <v>0</v>
      </c>
      <c r="W48" s="347" t="n">
        <f aca="false">IF(V30="完了",W47,IF(形態=1,W47*0.9,W47))</f>
        <v>0</v>
      </c>
      <c r="X48" s="390" t="n">
        <f aca="false">IF(合計&lt;&gt;0,Y48/合計*100,0)</f>
        <v>0</v>
      </c>
      <c r="Y48" s="347" t="n">
        <f aca="false">IF(X30="完了",Y47,IF(形態=1,Y47*0.9,Y47))</f>
        <v>0</v>
      </c>
      <c r="Z48" s="390" t="n">
        <f aca="false">IF(合計&lt;&gt;0,AA48/合計*100,0)</f>
        <v>0</v>
      </c>
      <c r="AA48" s="347" t="n">
        <f aca="false">IF(Z30="完了",AA47,IF(形態=1,AA47*0.9,AA47))</f>
        <v>0</v>
      </c>
      <c r="AB48" s="390" t="n">
        <f aca="false">IF(合計&lt;&gt;0,AC48/合計*100,0)</f>
        <v>0</v>
      </c>
      <c r="AC48" s="347" t="n">
        <f aca="false">IF(AB30="完了",AC47,IF(形態=1,AC47*0.9,AC47))</f>
        <v>0</v>
      </c>
      <c r="AD48" s="390" t="n">
        <f aca="false">IF(合計&lt;&gt;0,AE48/合計*100,0)</f>
        <v>0</v>
      </c>
      <c r="AE48" s="391" t="n">
        <f aca="false">IF(AD30="完了",AE47,IF(形態=1,AE47*0.9,AE47))</f>
        <v>0</v>
      </c>
      <c r="AF48" s="313"/>
      <c r="AG48" s="313"/>
      <c r="AH48" s="313"/>
      <c r="AI48" s="313"/>
      <c r="AJ48" s="313"/>
      <c r="AK48" s="313"/>
      <c r="AL48" s="313"/>
      <c r="AM48" s="313"/>
      <c r="AN48" s="313"/>
    </row>
    <row r="49" customFormat="false" ht="15.75" hidden="false" customHeight="true" outlineLevel="0" collapsed="false">
      <c r="A49" s="383"/>
      <c r="B49" s="189" t="s">
        <v>90</v>
      </c>
      <c r="C49" s="190"/>
      <c r="D49" s="392"/>
      <c r="E49" s="393"/>
      <c r="F49" s="394"/>
      <c r="G49" s="395" t="s">
        <v>91</v>
      </c>
      <c r="H49" s="396" t="n">
        <f aca="false">IF(合計&lt;&gt;0,I49/合計*100,0)</f>
        <v>0</v>
      </c>
      <c r="I49" s="397"/>
      <c r="J49" s="396" t="n">
        <f aca="false">IF(合計&lt;&gt;0,K49/合計*100,0)</f>
        <v>0</v>
      </c>
      <c r="K49" s="397"/>
      <c r="L49" s="396" t="n">
        <f aca="false">IF(合計&lt;&gt;0,M49/合計*100,0)</f>
        <v>0</v>
      </c>
      <c r="M49" s="397"/>
      <c r="N49" s="396" t="n">
        <f aca="false">IF(合計&lt;&gt;0,O49/合計*100,0)</f>
        <v>0</v>
      </c>
      <c r="O49" s="397"/>
      <c r="P49" s="396" t="n">
        <f aca="false">IF(合計&lt;&gt;0,Q49/合計*100,0)</f>
        <v>0</v>
      </c>
      <c r="Q49" s="397"/>
      <c r="R49" s="396" t="n">
        <f aca="false">IF(合計&lt;&gt;0,S49/合計*100,0)</f>
        <v>0</v>
      </c>
      <c r="S49" s="397"/>
      <c r="T49" s="396" t="n">
        <f aca="false">IF(合計&lt;&gt;0,U49/合計*100,0)</f>
        <v>0</v>
      </c>
      <c r="U49" s="397"/>
      <c r="V49" s="396" t="n">
        <f aca="false">IF(合計&lt;&gt;0,W49/合計*100,0)</f>
        <v>0</v>
      </c>
      <c r="W49" s="397"/>
      <c r="X49" s="396" t="n">
        <f aca="false">IF(合計&lt;&gt;0,Y49/合計*100,0)</f>
        <v>0</v>
      </c>
      <c r="Y49" s="397"/>
      <c r="Z49" s="396" t="n">
        <f aca="false">IF(合計&lt;&gt;0,AA49/合計*100,0)</f>
        <v>0</v>
      </c>
      <c r="AA49" s="397"/>
      <c r="AB49" s="396" t="n">
        <f aca="false">IF(合計&lt;&gt;0,AC49/合計*100,0)</f>
        <v>0</v>
      </c>
      <c r="AC49" s="397"/>
      <c r="AD49" s="396" t="n">
        <f aca="false">IF(合計&lt;&gt;0,AE49/合計*100,0)</f>
        <v>0</v>
      </c>
      <c r="AE49" s="398"/>
      <c r="AF49" s="313"/>
      <c r="AG49" s="313"/>
      <c r="AH49" s="313"/>
      <c r="AI49" s="313"/>
      <c r="AJ49" s="313"/>
      <c r="AK49" s="313"/>
      <c r="AL49" s="313"/>
      <c r="AM49" s="313"/>
      <c r="AN49" s="313"/>
    </row>
    <row r="50" customFormat="false" ht="15.75" hidden="false" customHeight="true" outlineLevel="0" collapsed="false">
      <c r="A50" s="383"/>
      <c r="B50" s="185" t="s">
        <v>92</v>
      </c>
      <c r="C50" s="185"/>
      <c r="D50" s="389"/>
      <c r="E50" s="389"/>
      <c r="F50" s="389"/>
      <c r="G50" s="346"/>
      <c r="H50" s="390" t="n">
        <f aca="false">IF(合計&lt;&gt;0,I50/合計*100,0)</f>
        <v>9</v>
      </c>
      <c r="I50" s="347" t="n">
        <f aca="false">I48-I49</f>
        <v>900000</v>
      </c>
      <c r="J50" s="390" t="n">
        <f aca="false">IF(合計&lt;&gt;0,K50/合計*100,0)</f>
        <v>0</v>
      </c>
      <c r="K50" s="347" t="n">
        <f aca="false">K48-K49</f>
        <v>0</v>
      </c>
      <c r="L50" s="390" t="n">
        <f aca="false">IF(合計&lt;&gt;0,M50/合計*100,0)</f>
        <v>0</v>
      </c>
      <c r="M50" s="347" t="n">
        <f aca="false">M48-M49</f>
        <v>0</v>
      </c>
      <c r="N50" s="390" t="n">
        <f aca="false">IF(合計&lt;&gt;0,O50/合計*100,0)</f>
        <v>0</v>
      </c>
      <c r="O50" s="347" t="n">
        <f aca="false">O48-O49</f>
        <v>0</v>
      </c>
      <c r="P50" s="390" t="n">
        <f aca="false">IF(合計&lt;&gt;0,Q50/合計*100,0)</f>
        <v>0</v>
      </c>
      <c r="Q50" s="347" t="n">
        <f aca="false">Q48-Q49</f>
        <v>0</v>
      </c>
      <c r="R50" s="390" t="n">
        <f aca="false">IF(合計&lt;&gt;0,S50/合計*100,0)</f>
        <v>0</v>
      </c>
      <c r="S50" s="347" t="n">
        <f aca="false">S48-S49</f>
        <v>0</v>
      </c>
      <c r="T50" s="390" t="n">
        <f aca="false">IF(合計&lt;&gt;0,U50/合計*100,0)</f>
        <v>0</v>
      </c>
      <c r="U50" s="347" t="n">
        <f aca="false">U48-U49</f>
        <v>0</v>
      </c>
      <c r="V50" s="390" t="n">
        <f aca="false">IF(合計&lt;&gt;0,W50/合計*100,0)</f>
        <v>0</v>
      </c>
      <c r="W50" s="347" t="n">
        <f aca="false">W48-W49</f>
        <v>0</v>
      </c>
      <c r="X50" s="390" t="n">
        <f aca="false">IF(合計&lt;&gt;0,Y50/合計*100,0)</f>
        <v>0</v>
      </c>
      <c r="Y50" s="347" t="n">
        <f aca="false">Y48-Y49</f>
        <v>0</v>
      </c>
      <c r="Z50" s="390" t="n">
        <f aca="false">IF(合計&lt;&gt;0,AA50/合計*100,0)</f>
        <v>0</v>
      </c>
      <c r="AA50" s="347" t="n">
        <f aca="false">AA48-AA49</f>
        <v>0</v>
      </c>
      <c r="AB50" s="390" t="n">
        <f aca="false">IF(合計&lt;&gt;0,AC50/合計*100,0)</f>
        <v>0</v>
      </c>
      <c r="AC50" s="347" t="n">
        <f aca="false">AC48-AC49</f>
        <v>0</v>
      </c>
      <c r="AD50" s="390" t="n">
        <f aca="false">IF(合計&lt;&gt;0,AE50/合計*100,0)</f>
        <v>0</v>
      </c>
      <c r="AE50" s="399" t="n">
        <f aca="false">AE48-AE49</f>
        <v>0</v>
      </c>
      <c r="AF50" s="313"/>
      <c r="AG50" s="313"/>
      <c r="AH50" s="313"/>
      <c r="AI50" s="313"/>
      <c r="AJ50" s="313"/>
      <c r="AK50" s="313"/>
      <c r="AL50" s="313"/>
      <c r="AM50" s="313"/>
      <c r="AN50" s="313"/>
    </row>
    <row r="51" customFormat="false" ht="15.75" hidden="false" customHeight="true" outlineLevel="0" collapsed="false">
      <c r="A51" s="383"/>
      <c r="B51" s="199" t="s">
        <v>93</v>
      </c>
      <c r="C51" s="200"/>
      <c r="D51" s="400"/>
      <c r="E51" s="400"/>
      <c r="F51" s="401" t="s">
        <v>94</v>
      </c>
      <c r="G51" s="401"/>
      <c r="H51" s="402" t="n">
        <f aca="false">IF(合計&lt;&gt;0,I51/合計*100,0)</f>
        <v>9</v>
      </c>
      <c r="I51" s="403" t="n">
        <f aca="false">IF(I50&gt;0,ROUNDDOWN(I50,$AO$51),0)</f>
        <v>900000</v>
      </c>
      <c r="J51" s="402" t="n">
        <f aca="false">IF(合計&lt;&gt;0,K51/合計*100,0)</f>
        <v>0</v>
      </c>
      <c r="K51" s="403" t="n">
        <f aca="false">IF(J30="完了",K50,IF(K50&gt;0,ROUNDDOWN(K50,$AO$51),0))</f>
        <v>0</v>
      </c>
      <c r="L51" s="402" t="n">
        <f aca="false">IF(合計&lt;&gt;0,M51/合計*100,0)</f>
        <v>0</v>
      </c>
      <c r="M51" s="403" t="n">
        <f aca="false">IF(L30="完了",M50,IF(M50&gt;0,ROUNDDOWN(M50,$AO$51),0))</f>
        <v>0</v>
      </c>
      <c r="N51" s="402" t="n">
        <f aca="false">IF(合計&lt;&gt;0,O51/合計*100,0)</f>
        <v>0</v>
      </c>
      <c r="O51" s="403" t="n">
        <f aca="false">IF(N30="完了",O50,IF(O50&gt;0,ROUNDDOWN(O50,$AO$51),0))</f>
        <v>0</v>
      </c>
      <c r="P51" s="402" t="n">
        <f aca="false">IF(合計&lt;&gt;0,Q51/合計*100,0)</f>
        <v>0</v>
      </c>
      <c r="Q51" s="403" t="n">
        <f aca="false">IF(P30="完了",Q50,IF(Q50&gt;0,ROUNDDOWN(Q50,$AO$51),0))</f>
        <v>0</v>
      </c>
      <c r="R51" s="402" t="n">
        <f aca="false">IF(合計&lt;&gt;0,S51/合計*100,0)</f>
        <v>0</v>
      </c>
      <c r="S51" s="403" t="n">
        <f aca="false">IF(R30="完了",S50,IF(S50&gt;0,ROUNDDOWN(S50,$AO$51),0))</f>
        <v>0</v>
      </c>
      <c r="T51" s="402" t="n">
        <f aca="false">IF(合計&lt;&gt;0,U51/合計*100,0)</f>
        <v>0</v>
      </c>
      <c r="U51" s="403" t="n">
        <f aca="false">IF(T30="完了",U50,IF(U50&gt;0,ROUNDDOWN(U50,$AO$51),0))</f>
        <v>0</v>
      </c>
      <c r="V51" s="402" t="n">
        <f aca="false">IF(合計&lt;&gt;0,W51/合計*100,0)</f>
        <v>0</v>
      </c>
      <c r="W51" s="403" t="n">
        <f aca="false">IF(V30="完了",W50,IF(W50&gt;0,ROUNDDOWN(W50,$AO$51),0))</f>
        <v>0</v>
      </c>
      <c r="X51" s="402" t="n">
        <f aca="false">IF(合計&lt;&gt;0,Y51/合計*100,0)</f>
        <v>0</v>
      </c>
      <c r="Y51" s="403" t="n">
        <f aca="false">IF(X30="完了",Y50,IF(Y50&gt;0,ROUNDDOWN(Y50,$AO$51),0))</f>
        <v>0</v>
      </c>
      <c r="Z51" s="402" t="n">
        <f aca="false">IF(合計&lt;&gt;0,AA51/合計*100,0)</f>
        <v>0</v>
      </c>
      <c r="AA51" s="403" t="n">
        <f aca="false">IF(Z30="完了",AA50,IF(AA50&gt;0,ROUNDDOWN(AA50,$AO$51),0))</f>
        <v>0</v>
      </c>
      <c r="AB51" s="402" t="n">
        <f aca="false">IF(合計&lt;&gt;0,AC51/合計*100,0)</f>
        <v>0</v>
      </c>
      <c r="AC51" s="403" t="n">
        <f aca="false">IF(AB30="完了",AC50,IF(AC50&gt;0,ROUNDDOWN(AC50,$AO$51),0))</f>
        <v>0</v>
      </c>
      <c r="AD51" s="402" t="n">
        <f aca="false">IF(合計&lt;&gt;0,AE51/合計*100,0)</f>
        <v>0</v>
      </c>
      <c r="AE51" s="404" t="n">
        <f aca="false">IF(AD30="完了",AE50,IF(AE50&gt;0,ROUNDDOWN(AE50,$AO$51),0))</f>
        <v>0</v>
      </c>
      <c r="AF51" s="313"/>
      <c r="AG51" s="313"/>
      <c r="AH51" s="313"/>
      <c r="AI51" s="313"/>
      <c r="AJ51" s="313"/>
      <c r="AK51" s="313"/>
      <c r="AL51" s="313"/>
      <c r="AM51" s="405" t="s">
        <v>95</v>
      </c>
      <c r="AN51" s="313"/>
      <c r="AO51" s="406" t="n">
        <f aca="false">IF(F51="（千円以下切捨て）",-3,-4)</f>
        <v>-4</v>
      </c>
    </row>
    <row r="52" customFormat="false" ht="15.75" hidden="false" customHeight="true" outlineLevel="0" collapsed="false">
      <c r="A52" s="383"/>
      <c r="B52" s="407" t="s">
        <v>96</v>
      </c>
      <c r="C52" s="408"/>
      <c r="D52" s="409"/>
      <c r="E52" s="409"/>
      <c r="F52" s="409"/>
      <c r="G52" s="410"/>
      <c r="H52" s="337" t="n">
        <f aca="false">IF(合計&lt;&gt;0,I52/合計*100,0)</f>
        <v>9</v>
      </c>
      <c r="I52" s="411" t="n">
        <f aca="false">+I49+I51</f>
        <v>900000</v>
      </c>
      <c r="J52" s="337" t="n">
        <f aca="false">IF(合計&lt;&gt;0,K52/合計*100,0)</f>
        <v>0</v>
      </c>
      <c r="K52" s="411" t="n">
        <f aca="false">+K49+K51</f>
        <v>0</v>
      </c>
      <c r="L52" s="337" t="n">
        <f aca="false">IF(合計&lt;&gt;0,M52/合計*100,0)</f>
        <v>0</v>
      </c>
      <c r="M52" s="411" t="n">
        <f aca="false">+M49+M51</f>
        <v>0</v>
      </c>
      <c r="N52" s="337" t="n">
        <f aca="false">IF(合計&lt;&gt;0,O52/合計*100,0)</f>
        <v>0</v>
      </c>
      <c r="O52" s="411" t="n">
        <f aca="false">+O49+O51</f>
        <v>0</v>
      </c>
      <c r="P52" s="337" t="n">
        <f aca="false">IF(合計&lt;&gt;0,Q52/合計*100,0)</f>
        <v>0</v>
      </c>
      <c r="Q52" s="411" t="n">
        <f aca="false">+Q49+Q51</f>
        <v>0</v>
      </c>
      <c r="R52" s="337" t="n">
        <f aca="false">IF(合計&lt;&gt;0,S52/合計*100,0)</f>
        <v>0</v>
      </c>
      <c r="S52" s="411" t="n">
        <f aca="false">+S49+S51</f>
        <v>0</v>
      </c>
      <c r="T52" s="337" t="n">
        <f aca="false">IF(合計&lt;&gt;0,U52/合計*100,0)</f>
        <v>0</v>
      </c>
      <c r="U52" s="411" t="n">
        <f aca="false">+U49+U51</f>
        <v>0</v>
      </c>
      <c r="V52" s="337" t="n">
        <f aca="false">IF(合計&lt;&gt;0,W52/合計*100,0)</f>
        <v>0</v>
      </c>
      <c r="W52" s="411" t="n">
        <f aca="false">+W49+W51</f>
        <v>0</v>
      </c>
      <c r="X52" s="337" t="n">
        <f aca="false">IF(合計&lt;&gt;0,Y52/合計*100,0)</f>
        <v>0</v>
      </c>
      <c r="Y52" s="411" t="n">
        <f aca="false">+Y49+Y51</f>
        <v>0</v>
      </c>
      <c r="Z52" s="337" t="n">
        <f aca="false">IF(合計&lt;&gt;0,AA52/合計*100,0)</f>
        <v>0</v>
      </c>
      <c r="AA52" s="411" t="n">
        <f aca="false">+AA49+AA51</f>
        <v>0</v>
      </c>
      <c r="AB52" s="337" t="n">
        <f aca="false">IF(合計&lt;&gt;0,AC52/合計*100,0)</f>
        <v>0</v>
      </c>
      <c r="AC52" s="411" t="n">
        <f aca="false">+AC49+AC51</f>
        <v>0</v>
      </c>
      <c r="AD52" s="337" t="n">
        <f aca="false">IF(合計&lt;&gt;0,AE52/合計*100,0)</f>
        <v>0</v>
      </c>
      <c r="AE52" s="412" t="n">
        <f aca="false">+AE49+AE51</f>
        <v>0</v>
      </c>
      <c r="AF52" s="313"/>
      <c r="AG52" s="313"/>
      <c r="AH52" s="313"/>
      <c r="AI52" s="313"/>
      <c r="AJ52" s="313"/>
      <c r="AK52" s="313"/>
      <c r="AL52" s="313"/>
      <c r="AM52" s="405"/>
      <c r="AN52" s="313"/>
      <c r="AO52" s="413"/>
    </row>
    <row r="53" customFormat="false" ht="15.75" hidden="false" customHeight="true" outlineLevel="0" collapsed="false">
      <c r="A53" s="383"/>
      <c r="B53" s="185" t="s">
        <v>97</v>
      </c>
      <c r="C53" s="185"/>
      <c r="D53" s="414" t="s">
        <v>98</v>
      </c>
      <c r="E53" s="389"/>
      <c r="F53" s="389"/>
      <c r="G53" s="346"/>
      <c r="H53" s="390" t="n">
        <f aca="false">IF(合計&lt;&gt;0,I53/合計*100,0)</f>
        <v>91</v>
      </c>
      <c r="I53" s="347" t="n">
        <f aca="false">IF(I49=0,(IF(I46=0,0,合計-I49-I51)),合計-I49-I51)</f>
        <v>9100000</v>
      </c>
      <c r="J53" s="390" t="n">
        <f aca="false">IF(合計&lt;&gt;0,K53/合計*100,0)</f>
        <v>0</v>
      </c>
      <c r="K53" s="347" t="n">
        <f aca="false">IF(K49=0,(IF(K46=0,0,合計-K49-K51)),合計-K49-K51)</f>
        <v>0</v>
      </c>
      <c r="L53" s="390" t="n">
        <f aca="false">IF(合計&lt;&gt;0,M53/合計*100,0)</f>
        <v>0</v>
      </c>
      <c r="M53" s="347" t="n">
        <f aca="false">IF(M49=0,(IF(M46=0,0,合計-M49-M51)),合計-M49-M51)</f>
        <v>0</v>
      </c>
      <c r="N53" s="390" t="n">
        <f aca="false">IF(合計&lt;&gt;0,O53/合計*100,0)</f>
        <v>0</v>
      </c>
      <c r="O53" s="347" t="n">
        <f aca="false">IF(O49=0,(IF(O46=0,0,合計-O49-O51)),合計-O49-O51)</f>
        <v>0</v>
      </c>
      <c r="P53" s="390" t="n">
        <f aca="false">IF(合計&lt;&gt;0,Q53/合計*100,0)</f>
        <v>0</v>
      </c>
      <c r="Q53" s="347" t="n">
        <f aca="false">IF(Q49=0,(IF(Q46=0,0,合計-Q49-Q51)),合計-Q49-Q51)</f>
        <v>0</v>
      </c>
      <c r="R53" s="390" t="n">
        <f aca="false">IF(合計&lt;&gt;0,S53/合計*100,0)</f>
        <v>0</v>
      </c>
      <c r="S53" s="347" t="n">
        <f aca="false">IF(S49=0,(IF(S46=0,0,合計-S49-S51)),合計-S49-S51)</f>
        <v>0</v>
      </c>
      <c r="T53" s="390" t="n">
        <f aca="false">IF(合計&lt;&gt;0,U53/合計*100,0)</f>
        <v>0</v>
      </c>
      <c r="U53" s="347" t="n">
        <f aca="false">IF(U49=0,(IF(U46=0,0,合計-U49-U51)),合計-U49-U51)</f>
        <v>0</v>
      </c>
      <c r="V53" s="390" t="n">
        <f aca="false">IF(合計&lt;&gt;0,W53/合計*100,0)</f>
        <v>0</v>
      </c>
      <c r="W53" s="347" t="n">
        <f aca="false">IF(W49=0,(IF(W46=0,0,合計-W49-W51)),合計-W49-W51)</f>
        <v>0</v>
      </c>
      <c r="X53" s="390" t="n">
        <f aca="false">IF(合計&lt;&gt;0,Y53/合計*100,0)</f>
        <v>0</v>
      </c>
      <c r="Y53" s="347" t="n">
        <f aca="false">IF(Y49=0,(IF(Y46=0,0,合計-Y49-Y51)),合計-Y49-Y51)</f>
        <v>0</v>
      </c>
      <c r="Z53" s="390" t="n">
        <f aca="false">IF(合計&lt;&gt;0,AA53/合計*100,0)</f>
        <v>0</v>
      </c>
      <c r="AA53" s="347" t="n">
        <f aca="false">IF(AA49=0,(IF(AA46=0,0,合計-AA49-AA51)),合計-AA49-AA51)</f>
        <v>0</v>
      </c>
      <c r="AB53" s="390" t="n">
        <f aca="false">IF(合計&lt;&gt;0,AC53/合計*100,0)</f>
        <v>0</v>
      </c>
      <c r="AC53" s="347" t="n">
        <f aca="false">IF(AC49=0,(IF(AC46=0,0,合計-AC49-AC51)),合計-AC49-AC51)</f>
        <v>0</v>
      </c>
      <c r="AD53" s="390" t="n">
        <f aca="false">IF(合計&lt;&gt;0,AE53/合計*100,0)</f>
        <v>0</v>
      </c>
      <c r="AE53" s="415" t="n">
        <f aca="false">IF(AE49=0,(IF(AE46=0,0,合計-AE49-AE51)),合計-AE49-AE51)</f>
        <v>0</v>
      </c>
      <c r="AF53" s="313"/>
      <c r="AG53" s="313"/>
      <c r="AH53" s="313"/>
      <c r="AI53" s="416"/>
      <c r="AJ53" s="313"/>
      <c r="AK53" s="313"/>
      <c r="AL53" s="313"/>
      <c r="AM53" s="405" t="s">
        <v>94</v>
      </c>
      <c r="AN53" s="313"/>
    </row>
    <row r="54" customFormat="false" ht="15.75" hidden="false" customHeight="true" outlineLevel="0" collapsed="false">
      <c r="A54" s="383" t="s">
        <v>99</v>
      </c>
      <c r="B54" s="214" t="s">
        <v>100</v>
      </c>
      <c r="C54" s="214"/>
      <c r="D54" s="215" t="str">
        <f aca="false">"［C × "&amp;消費税率b*100&amp;" %］"</f>
        <v>［C × 10 %］</v>
      </c>
      <c r="E54" s="417"/>
      <c r="F54" s="417"/>
      <c r="G54" s="418"/>
      <c r="H54" s="419" t="n">
        <f aca="false">IF(消費税計&lt;&gt;0,I54/消費税計*100,0)</f>
        <v>0</v>
      </c>
      <c r="I54" s="420" t="n">
        <f aca="false">IF(I49=0,0,I49*消費税率b)</f>
        <v>0</v>
      </c>
      <c r="J54" s="421" t="n">
        <f aca="false">IF(消費税計&lt;&gt;0,K54/消費税計*100,0)</f>
        <v>0</v>
      </c>
      <c r="K54" s="420" t="n">
        <f aca="false">IF(K49=0,0,K49*消費税率b)</f>
        <v>0</v>
      </c>
      <c r="L54" s="421" t="n">
        <f aca="false">IF(消費税計&lt;&gt;0,M54/消費税計*100,0)</f>
        <v>0</v>
      </c>
      <c r="M54" s="420" t="n">
        <f aca="false">IF(M49=0,0,M49*消費税率b)</f>
        <v>0</v>
      </c>
      <c r="N54" s="421" t="n">
        <f aca="false">IF(消費税計&lt;&gt;0,O54/消費税計*100,0)</f>
        <v>0</v>
      </c>
      <c r="O54" s="420" t="n">
        <f aca="false">IF(O49=0,0,O49*消費税率b)</f>
        <v>0</v>
      </c>
      <c r="P54" s="421" t="n">
        <f aca="false">IF(消費税計&lt;&gt;0,Q54/消費税計*100,0)</f>
        <v>0</v>
      </c>
      <c r="Q54" s="420" t="n">
        <f aca="false">IF(Q49=0,0,Q49*消費税率b)</f>
        <v>0</v>
      </c>
      <c r="R54" s="421" t="n">
        <f aca="false">IF(消費税計&lt;&gt;0,S54/消費税計*100,0)</f>
        <v>0</v>
      </c>
      <c r="S54" s="420" t="n">
        <f aca="false">IF(S49=0,0,S49*消費税率b)</f>
        <v>0</v>
      </c>
      <c r="T54" s="421" t="n">
        <f aca="false">IF(消費税計&lt;&gt;0,U54/消費税計*100,0)</f>
        <v>0</v>
      </c>
      <c r="U54" s="420" t="n">
        <f aca="false">IF(U49=0,0,U49*消費税率b)</f>
        <v>0</v>
      </c>
      <c r="V54" s="421" t="n">
        <f aca="false">IF(消費税計&lt;&gt;0,W54/消費税計*100,0)</f>
        <v>0</v>
      </c>
      <c r="W54" s="420" t="n">
        <f aca="false">IF(W49=0,0,W49*消費税率b)</f>
        <v>0</v>
      </c>
      <c r="X54" s="421" t="n">
        <f aca="false">IF(消費税計&lt;&gt;0,Y54/消費税計*100,0)</f>
        <v>0</v>
      </c>
      <c r="Y54" s="420" t="n">
        <f aca="false">IF(Y49=0,0,Y49*消費税率b)</f>
        <v>0</v>
      </c>
      <c r="Z54" s="421" t="n">
        <f aca="false">IF(消費税計&lt;&gt;0,AA54/消費税計*100,0)</f>
        <v>0</v>
      </c>
      <c r="AA54" s="420" t="n">
        <f aca="false">IF(AA49=0,0,AA49*消費税率b)</f>
        <v>0</v>
      </c>
      <c r="AB54" s="421" t="n">
        <f aca="false">IF(消費税計&lt;&gt;0,AC54/消費税計*100,0)</f>
        <v>0</v>
      </c>
      <c r="AC54" s="420" t="n">
        <f aca="false">IF(AC49=0,0,AC49*消費税率b)</f>
        <v>0</v>
      </c>
      <c r="AD54" s="421" t="n">
        <f aca="false">IF(合計&lt;&gt;0,AE54/消費税計*100,0)</f>
        <v>0</v>
      </c>
      <c r="AE54" s="420" t="n">
        <f aca="false">IF(AE49=0,0,AE49*消費税率b)</f>
        <v>0</v>
      </c>
      <c r="AF54" s="313"/>
      <c r="AG54" s="313"/>
      <c r="AH54" s="313"/>
      <c r="AI54" s="313"/>
      <c r="AJ54" s="313"/>
      <c r="AK54" s="313"/>
      <c r="AL54" s="313"/>
      <c r="AM54" s="313"/>
      <c r="AN54" s="313"/>
    </row>
    <row r="55" customFormat="false" ht="15.75" hidden="false" customHeight="true" outlineLevel="0" collapsed="false">
      <c r="A55" s="383"/>
      <c r="B55" s="199" t="s">
        <v>101</v>
      </c>
      <c r="C55" s="200"/>
      <c r="D55" s="201" t="str">
        <f aca="false">"［E × "&amp;消費税率b*100&amp;" %］"</f>
        <v>［E × 10 %］</v>
      </c>
      <c r="E55" s="400"/>
      <c r="F55" s="400"/>
      <c r="G55" s="422"/>
      <c r="H55" s="402" t="n">
        <f aca="false">IF(消費税計&lt;&gt;0,I55/消費税計*100,0)</f>
        <v>9</v>
      </c>
      <c r="I55" s="423" t="n">
        <f aca="false">IF(I51=0,0,I51*消費税率b)</f>
        <v>90000</v>
      </c>
      <c r="J55" s="402" t="n">
        <f aca="false">IF(消費税計&lt;&gt;0,K55/消費税計*100,0)</f>
        <v>0</v>
      </c>
      <c r="K55" s="423" t="n">
        <f aca="false">K51*消費税率b</f>
        <v>0</v>
      </c>
      <c r="L55" s="402" t="n">
        <f aca="false">IF(消費税計&lt;&gt;0,M55/消費税計*100,0)</f>
        <v>0</v>
      </c>
      <c r="M55" s="423" t="n">
        <f aca="false">M51*消費税率b</f>
        <v>0</v>
      </c>
      <c r="N55" s="402" t="n">
        <f aca="false">IF(消費税計&lt;&gt;0,O55/消費税計*100,0)</f>
        <v>0</v>
      </c>
      <c r="O55" s="423" t="n">
        <f aca="false">O51*消費税率b</f>
        <v>0</v>
      </c>
      <c r="P55" s="402" t="n">
        <f aca="false">IF(消費税計&lt;&gt;0,Q55/消費税計*100,0)</f>
        <v>0</v>
      </c>
      <c r="Q55" s="423" t="n">
        <f aca="false">Q51*消費税率b</f>
        <v>0</v>
      </c>
      <c r="R55" s="402" t="n">
        <f aca="false">IF(消費税計&lt;&gt;0,S55/消費税計*100,0)</f>
        <v>0</v>
      </c>
      <c r="S55" s="423" t="n">
        <f aca="false">S51*消費税率b</f>
        <v>0</v>
      </c>
      <c r="T55" s="402" t="n">
        <f aca="false">IF(消費税計&lt;&gt;0,U55/消費税計*100,0)</f>
        <v>0</v>
      </c>
      <c r="U55" s="423" t="n">
        <f aca="false">U51*消費税率b</f>
        <v>0</v>
      </c>
      <c r="V55" s="402" t="n">
        <f aca="false">IF(消費税計&lt;&gt;0,W55/消費税計*100,0)</f>
        <v>0</v>
      </c>
      <c r="W55" s="423" t="n">
        <f aca="false">W51*消費税率b</f>
        <v>0</v>
      </c>
      <c r="X55" s="402" t="n">
        <f aca="false">IF(消費税計&lt;&gt;0,Y55/消費税計*100,0)</f>
        <v>0</v>
      </c>
      <c r="Y55" s="423" t="n">
        <f aca="false">Y51*消費税率b</f>
        <v>0</v>
      </c>
      <c r="Z55" s="402" t="n">
        <f aca="false">IF(消費税計&lt;&gt;0,AA55/消費税計*100,0)</f>
        <v>0</v>
      </c>
      <c r="AA55" s="423" t="n">
        <f aca="false">AA51*消費税率b</f>
        <v>0</v>
      </c>
      <c r="AB55" s="402" t="n">
        <f aca="false">IF(消費税計&lt;&gt;0,AC55/消費税計*100,0)</f>
        <v>0</v>
      </c>
      <c r="AC55" s="423" t="n">
        <f aca="false">AC51*消費税率b</f>
        <v>0</v>
      </c>
      <c r="AD55" s="402" t="n">
        <f aca="false">IF(消費税計&lt;&gt;0,AE55/消費税計*100,0)</f>
        <v>0</v>
      </c>
      <c r="AE55" s="424" t="n">
        <f aca="false">AE51*消費税率b</f>
        <v>0</v>
      </c>
      <c r="AF55" s="313"/>
      <c r="AG55" s="313"/>
      <c r="AH55" s="313"/>
      <c r="AI55" s="313"/>
      <c r="AJ55" s="313"/>
      <c r="AK55" s="313"/>
      <c r="AL55" s="313"/>
      <c r="AM55" s="313"/>
      <c r="AN55" s="313"/>
    </row>
    <row r="56" customFormat="false" ht="15.75" hidden="false" customHeight="true" outlineLevel="0" collapsed="false">
      <c r="A56" s="383"/>
      <c r="B56" s="223" t="s">
        <v>102</v>
      </c>
      <c r="C56" s="185"/>
      <c r="D56" s="187" t="str">
        <f aca="false">"［F × "&amp;消費税率b*100&amp;" %］"</f>
        <v>［F × 10 %］</v>
      </c>
      <c r="E56" s="389"/>
      <c r="F56" s="389"/>
      <c r="G56" s="346"/>
      <c r="H56" s="390" t="n">
        <f aca="false">IF(消費税計,I56/消費税計*100,0)</f>
        <v>91</v>
      </c>
      <c r="I56" s="347" t="n">
        <f aca="false">消費税計-I54-I55</f>
        <v>910000</v>
      </c>
      <c r="J56" s="390" t="n">
        <f aca="false">IF(消費税計&lt;&gt;0,K56/消費税計*100,0)</f>
        <v>0</v>
      </c>
      <c r="K56" s="347" t="n">
        <f aca="false">IF(K46=0,0,消費税計-K54-K55)</f>
        <v>0</v>
      </c>
      <c r="L56" s="390" t="n">
        <f aca="false">IF(消費税計&lt;&gt;0,M56/消費税計*100,0)</f>
        <v>0</v>
      </c>
      <c r="M56" s="347" t="n">
        <f aca="false">IF(M46=0,0,消費税計-M54-M55)</f>
        <v>0</v>
      </c>
      <c r="N56" s="390" t="n">
        <f aca="false">IF(消費税計&lt;&gt;0,O56/消費税計*100,0)</f>
        <v>0</v>
      </c>
      <c r="O56" s="347" t="n">
        <f aca="false">IF(O46=0,0,消費税計-O54-O55)</f>
        <v>0</v>
      </c>
      <c r="P56" s="390" t="n">
        <f aca="false">IF(消費税計&lt;&gt;0,Q56/消費税計*100,0)</f>
        <v>0</v>
      </c>
      <c r="Q56" s="347" t="n">
        <f aca="false">IF(Q46=0,0,消費税計-Q54-Q55)</f>
        <v>0</v>
      </c>
      <c r="R56" s="390" t="n">
        <f aca="false">IF(消費税計&lt;&gt;0,S56/消費税計*100,0)</f>
        <v>0</v>
      </c>
      <c r="S56" s="347" t="n">
        <f aca="false">IF(S46=0,0,消費税計-S54-S55)</f>
        <v>0</v>
      </c>
      <c r="T56" s="390" t="n">
        <f aca="false">IF(消費税計&lt;&gt;0,U56/消費税計*100,0)</f>
        <v>0</v>
      </c>
      <c r="U56" s="347" t="n">
        <f aca="false">IF(U46=0,0,消費税計-U54-U55)</f>
        <v>0</v>
      </c>
      <c r="V56" s="390" t="n">
        <f aca="false">IF(消費税計&lt;&gt;0,W56/消費税計*100,0)</f>
        <v>0</v>
      </c>
      <c r="W56" s="347" t="n">
        <f aca="false">IF(W46=0,0,消費税計-W54-W55)</f>
        <v>0</v>
      </c>
      <c r="X56" s="390" t="n">
        <f aca="false">IF(消費税計&lt;&gt;0,Y56/消費税計*100,0)</f>
        <v>0</v>
      </c>
      <c r="Y56" s="347" t="n">
        <f aca="false">IF(Y46=0,0,消費税計-Y54-Y55)</f>
        <v>0</v>
      </c>
      <c r="Z56" s="390" t="n">
        <f aca="false">IF(消費税計&lt;&gt;0,AA56/消費税計*100,0)</f>
        <v>0</v>
      </c>
      <c r="AA56" s="347" t="n">
        <f aca="false">IF(AA46=0,0,消費税計-AA54-AA55)</f>
        <v>0</v>
      </c>
      <c r="AB56" s="390" t="n">
        <f aca="false">IF(消費税計&lt;&gt;0,AC56/消費税計*100,0)</f>
        <v>0</v>
      </c>
      <c r="AC56" s="347" t="n">
        <f aca="false">IF(AC46=0,0,消費税計-AC54-AC55)</f>
        <v>0</v>
      </c>
      <c r="AD56" s="390" t="n">
        <f aca="false">IF(消費税計&lt;&gt;0,AE56/消費税計*100,0)</f>
        <v>0</v>
      </c>
      <c r="AE56" s="425" t="n">
        <f aca="false">IF(AE46=0,0,消費税計-AE54-AE55)</f>
        <v>0</v>
      </c>
      <c r="AF56" s="313"/>
      <c r="AG56" s="313"/>
      <c r="AH56" s="313"/>
      <c r="AI56" s="313"/>
      <c r="AJ56" s="313"/>
      <c r="AK56" s="313"/>
      <c r="AL56" s="313"/>
      <c r="AM56" s="313"/>
      <c r="AN56" s="313"/>
    </row>
    <row r="57" customFormat="false" ht="15.75" hidden="false" customHeight="true" outlineLevel="0" collapsed="false">
      <c r="A57" s="426" t="s">
        <v>103</v>
      </c>
      <c r="B57" s="225" t="s">
        <v>104</v>
      </c>
      <c r="C57" s="226"/>
      <c r="D57" s="427" t="s">
        <v>105</v>
      </c>
      <c r="E57" s="427"/>
      <c r="F57" s="427"/>
      <c r="G57" s="428"/>
      <c r="H57" s="429" t="n">
        <f aca="false">IF(合計&lt;&gt;0,I57/合計*100,0)</f>
        <v>9.9</v>
      </c>
      <c r="I57" s="430" t="n">
        <f aca="false">I51+I55</f>
        <v>990000</v>
      </c>
      <c r="J57" s="429" t="n">
        <f aca="false">IF(合計&lt;&gt;0,K57/合計*100,0)</f>
        <v>0</v>
      </c>
      <c r="K57" s="430" t="n">
        <f aca="false">K51+K55</f>
        <v>0</v>
      </c>
      <c r="L57" s="429" t="n">
        <f aca="false">IF(合計&lt;&gt;0,M57/合計*100,0)</f>
        <v>0</v>
      </c>
      <c r="M57" s="430" t="n">
        <f aca="false">M51+M55</f>
        <v>0</v>
      </c>
      <c r="N57" s="429" t="n">
        <f aca="false">IF(合計&lt;&gt;0,O57/合計*100,0)</f>
        <v>0</v>
      </c>
      <c r="O57" s="430" t="n">
        <f aca="false">O51+O55</f>
        <v>0</v>
      </c>
      <c r="P57" s="429" t="n">
        <f aca="false">IF(合計&lt;&gt;0,Q57/合計*100,0)</f>
        <v>0</v>
      </c>
      <c r="Q57" s="430" t="n">
        <f aca="false">Q51+Q55</f>
        <v>0</v>
      </c>
      <c r="R57" s="429" t="n">
        <f aca="false">IF(合計&lt;&gt;0,S57/合計*100,0)</f>
        <v>0</v>
      </c>
      <c r="S57" s="430" t="n">
        <f aca="false">S51+S55</f>
        <v>0</v>
      </c>
      <c r="T57" s="429" t="n">
        <f aca="false">IF(合計&lt;&gt;0,U57/合計*100,0)</f>
        <v>0</v>
      </c>
      <c r="U57" s="430" t="n">
        <f aca="false">U51+U55</f>
        <v>0</v>
      </c>
      <c r="V57" s="429" t="n">
        <f aca="false">IF(合計&lt;&gt;0,W57/合計*100,0)</f>
        <v>0</v>
      </c>
      <c r="W57" s="430" t="n">
        <f aca="false">W51+W55</f>
        <v>0</v>
      </c>
      <c r="X57" s="429" t="n">
        <f aca="false">IF(合計&lt;&gt;0,Y57/合計*100,0)</f>
        <v>0</v>
      </c>
      <c r="Y57" s="430" t="n">
        <f aca="false">Y51+Y55</f>
        <v>0</v>
      </c>
      <c r="Z57" s="429" t="n">
        <f aca="false">IF(合計&lt;&gt;0,AA57/合計*100,0)</f>
        <v>0</v>
      </c>
      <c r="AA57" s="430" t="n">
        <f aca="false">AA51+AA55</f>
        <v>0</v>
      </c>
      <c r="AB57" s="429" t="n">
        <f aca="false">IF(合計&lt;&gt;0,AC57/合計*100,0)</f>
        <v>0</v>
      </c>
      <c r="AC57" s="430" t="n">
        <f aca="false">AC51+AC55</f>
        <v>0</v>
      </c>
      <c r="AD57" s="429" t="n">
        <f aca="false">IF(合計&lt;&gt;0,AE57/合計*100,0)</f>
        <v>0</v>
      </c>
      <c r="AE57" s="431" t="n">
        <f aca="false">AE51+AE55</f>
        <v>0</v>
      </c>
      <c r="AF57" s="313"/>
      <c r="AG57" s="313"/>
      <c r="AH57" s="313"/>
      <c r="AI57" s="313"/>
      <c r="AJ57" s="313"/>
      <c r="AK57" s="313"/>
      <c r="AL57" s="313"/>
      <c r="AM57" s="313"/>
      <c r="AN57" s="313"/>
    </row>
    <row r="58" customFormat="false" ht="11.25" hidden="false" customHeight="true" outlineLevel="0" collapsed="false">
      <c r="A58" s="232" t="s">
        <v>106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432"/>
      <c r="M58" s="432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432"/>
      <c r="AD58" s="433"/>
      <c r="AE58" s="434"/>
      <c r="AF58" s="313"/>
      <c r="AG58" s="313"/>
      <c r="AH58" s="313"/>
      <c r="AI58" s="313"/>
      <c r="AJ58" s="313"/>
      <c r="AK58" s="313"/>
      <c r="AL58" s="313"/>
      <c r="AM58" s="313"/>
      <c r="AN58" s="313"/>
    </row>
    <row r="59" customFormat="false" ht="14.25" hidden="false" customHeight="false" outlineLevel="0" collapsed="false">
      <c r="A59" s="236" t="str">
        <f aca="false">"工事番号"&amp;"　"&amp;BA23</f>
        <v>工事番号　2011-101-000</v>
      </c>
      <c r="B59" s="237"/>
      <c r="C59" s="238" t="str">
        <f aca="false">"注文書№"&amp;"　"&amp;BG23</f>
        <v>注文書№　2011-101-001</v>
      </c>
      <c r="D59" s="435"/>
      <c r="E59" s="436"/>
      <c r="F59" s="437"/>
      <c r="G59" s="438"/>
      <c r="H59" s="439"/>
      <c r="I59" s="440"/>
      <c r="J59" s="440"/>
      <c r="K59" s="440"/>
      <c r="L59" s="439"/>
      <c r="M59" s="440"/>
      <c r="N59" s="440"/>
      <c r="O59" s="441"/>
      <c r="P59" s="442"/>
      <c r="Q59" s="443"/>
      <c r="R59" s="443"/>
      <c r="S59" s="443"/>
      <c r="T59" s="444"/>
      <c r="U59" s="443"/>
      <c r="V59" s="444"/>
      <c r="W59" s="443"/>
      <c r="X59" s="444"/>
      <c r="Y59" s="443"/>
      <c r="Z59" s="444"/>
      <c r="AA59" s="443"/>
      <c r="AB59" s="442"/>
      <c r="AC59" s="445" t="n">
        <f aca="false">G26</f>
        <v>0</v>
      </c>
      <c r="AD59" s="445"/>
      <c r="AE59" s="446"/>
      <c r="AF59" s="313"/>
      <c r="AG59" s="313"/>
      <c r="AH59" s="313"/>
      <c r="AI59" s="313"/>
      <c r="AJ59" s="313"/>
      <c r="AK59" s="313"/>
      <c r="AL59" s="313"/>
      <c r="AM59" s="313"/>
      <c r="AN59" s="313"/>
    </row>
    <row r="60" customFormat="false" ht="18" hidden="false" customHeight="true" outlineLevel="0" collapsed="false">
      <c r="A60" s="246" t="str">
        <f aca="false">"工事名"&amp;"  "&amp;BA24</f>
        <v>工事名  ○○ビル新築工事</v>
      </c>
      <c r="B60" s="247"/>
      <c r="C60" s="247"/>
      <c r="D60" s="447"/>
      <c r="E60" s="448"/>
      <c r="F60" s="449"/>
      <c r="G60" s="450"/>
      <c r="H60" s="248" t="s">
        <v>107</v>
      </c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313"/>
      <c r="AG60" s="313"/>
      <c r="AH60" s="313"/>
      <c r="AI60" s="313"/>
      <c r="AJ60" s="313"/>
      <c r="AK60" s="313"/>
      <c r="AL60" s="313"/>
      <c r="AM60" s="313"/>
      <c r="AN60" s="313"/>
    </row>
    <row r="61" customFormat="false" ht="14.25" hidden="false" customHeight="true" outlineLevel="0" collapsed="false">
      <c r="A61" s="124" t="s">
        <v>55</v>
      </c>
      <c r="B61" s="125" t="s">
        <v>56</v>
      </c>
      <c r="C61" s="126" t="s">
        <v>57</v>
      </c>
      <c r="D61" s="127" t="s">
        <v>58</v>
      </c>
      <c r="E61" s="128" t="s">
        <v>59</v>
      </c>
      <c r="F61" s="129" t="s">
        <v>60</v>
      </c>
      <c r="G61" s="130" t="s">
        <v>61</v>
      </c>
      <c r="H61" s="451"/>
      <c r="I61" s="321" t="n">
        <f aca="false">I30</f>
        <v>44829</v>
      </c>
      <c r="J61" s="452"/>
      <c r="K61" s="321" t="n">
        <f aca="false">K30</f>
        <v>44859</v>
      </c>
      <c r="L61" s="452"/>
      <c r="M61" s="321" t="n">
        <f aca="false">M30</f>
        <v>44889</v>
      </c>
      <c r="N61" s="452"/>
      <c r="O61" s="321" t="n">
        <f aca="false">O30</f>
        <v>44919</v>
      </c>
      <c r="P61" s="452"/>
      <c r="Q61" s="321" t="n">
        <f aca="false">Q30</f>
        <v>44949</v>
      </c>
      <c r="R61" s="452"/>
      <c r="S61" s="321" t="n">
        <f aca="false">S30</f>
        <v>44979</v>
      </c>
      <c r="T61" s="452"/>
      <c r="U61" s="321" t="n">
        <f aca="false">U30</f>
        <v>45009</v>
      </c>
      <c r="V61" s="452"/>
      <c r="W61" s="321" t="n">
        <f aca="false">W30</f>
        <v>45039</v>
      </c>
      <c r="X61" s="452"/>
      <c r="Y61" s="321" t="n">
        <f aca="false">Y30</f>
        <v>45069</v>
      </c>
      <c r="Z61" s="452"/>
      <c r="AA61" s="321" t="n">
        <f aca="false">AA30</f>
        <v>45099</v>
      </c>
      <c r="AB61" s="452"/>
      <c r="AC61" s="321" t="n">
        <f aca="false">AC30</f>
        <v>45129</v>
      </c>
      <c r="AD61" s="452"/>
      <c r="AE61" s="321" t="n">
        <f aca="false">AE30</f>
        <v>45159</v>
      </c>
      <c r="AF61" s="313"/>
      <c r="AG61" s="313"/>
      <c r="AH61" s="313"/>
      <c r="AI61" s="313"/>
      <c r="AJ61" s="313"/>
      <c r="AK61" s="313"/>
      <c r="AL61" s="313"/>
      <c r="AM61" s="313"/>
      <c r="AN61" s="313"/>
    </row>
    <row r="62" customFormat="false" ht="14.25" hidden="false" customHeight="true" outlineLevel="0" collapsed="false">
      <c r="A62" s="124"/>
      <c r="B62" s="125"/>
      <c r="C62" s="126"/>
      <c r="D62" s="127"/>
      <c r="E62" s="128"/>
      <c r="F62" s="129"/>
      <c r="G62" s="130"/>
      <c r="H62" s="453" t="s">
        <v>68</v>
      </c>
      <c r="I62" s="330" t="s">
        <v>61</v>
      </c>
      <c r="J62" s="329" t="s">
        <v>68</v>
      </c>
      <c r="K62" s="330" t="s">
        <v>61</v>
      </c>
      <c r="L62" s="329" t="s">
        <v>68</v>
      </c>
      <c r="M62" s="330" t="s">
        <v>61</v>
      </c>
      <c r="N62" s="329" t="s">
        <v>68</v>
      </c>
      <c r="O62" s="330" t="s">
        <v>61</v>
      </c>
      <c r="P62" s="329" t="s">
        <v>68</v>
      </c>
      <c r="Q62" s="330" t="s">
        <v>61</v>
      </c>
      <c r="R62" s="329" t="s">
        <v>68</v>
      </c>
      <c r="S62" s="330" t="s">
        <v>61</v>
      </c>
      <c r="T62" s="329" t="s">
        <v>68</v>
      </c>
      <c r="U62" s="330" t="s">
        <v>61</v>
      </c>
      <c r="V62" s="329" t="s">
        <v>68</v>
      </c>
      <c r="W62" s="330" t="s">
        <v>61</v>
      </c>
      <c r="X62" s="329" t="s">
        <v>68</v>
      </c>
      <c r="Y62" s="330" t="s">
        <v>61</v>
      </c>
      <c r="Z62" s="329" t="s">
        <v>68</v>
      </c>
      <c r="AA62" s="330" t="s">
        <v>61</v>
      </c>
      <c r="AB62" s="329" t="s">
        <v>68</v>
      </c>
      <c r="AC62" s="330" t="s">
        <v>61</v>
      </c>
      <c r="AD62" s="329" t="s">
        <v>68</v>
      </c>
      <c r="AE62" s="330" t="s">
        <v>61</v>
      </c>
      <c r="AF62" s="313"/>
      <c r="AG62" s="313"/>
      <c r="AH62" s="313"/>
      <c r="AI62" s="313"/>
      <c r="AJ62" s="313"/>
      <c r="AK62" s="313"/>
      <c r="AL62" s="313"/>
      <c r="AM62" s="313"/>
      <c r="AN62" s="313"/>
    </row>
    <row r="63" customFormat="false" ht="14.25" hidden="false" customHeight="true" outlineLevel="0" collapsed="false">
      <c r="A63" s="454" t="n">
        <v>1</v>
      </c>
      <c r="B63" s="455" t="s">
        <v>124</v>
      </c>
      <c r="C63" s="456"/>
      <c r="D63" s="457"/>
      <c r="E63" s="458"/>
      <c r="F63" s="459"/>
      <c r="G63" s="366" t="n">
        <f aca="false">IF(ISERROR(ROUND(D63*F63,0)),"",ROUND(D63*F63,0))</f>
        <v>0</v>
      </c>
      <c r="H63" s="460"/>
      <c r="I63" s="366" t="str">
        <f aca="false">IF(H63&gt;0,ROUND($G63*H63/100,-2),"")</f>
        <v/>
      </c>
      <c r="J63" s="461"/>
      <c r="K63" s="366" t="str">
        <f aca="false">IF(J63&gt;0,ROUND($G63*J63/100,-2),"")</f>
        <v/>
      </c>
      <c r="L63" s="461"/>
      <c r="M63" s="366" t="str">
        <f aca="false">IF(L63&gt;0,ROUND($G63*L63/100,-2),"")</f>
        <v/>
      </c>
      <c r="N63" s="462"/>
      <c r="O63" s="366" t="str">
        <f aca="false">IF(N63&gt;0,ROUND($G63*N63/100,-2),"")</f>
        <v/>
      </c>
      <c r="P63" s="461"/>
      <c r="Q63" s="366" t="str">
        <f aca="false">IF(P63&gt;0,ROUND($G63*P63/100,-2),"")</f>
        <v/>
      </c>
      <c r="R63" s="461"/>
      <c r="S63" s="366" t="str">
        <f aca="false">IF(R63&gt;0,ROUND($G63*R63/100,-2),"")</f>
        <v/>
      </c>
      <c r="T63" s="461"/>
      <c r="U63" s="366" t="str">
        <f aca="false">IF(T63&gt;0,ROUND($G63*T63/100,-2),"")</f>
        <v/>
      </c>
      <c r="V63" s="461"/>
      <c r="W63" s="366" t="str">
        <f aca="false">IF(V63&gt;0,ROUND($G63*V63/100,-2),"")</f>
        <v/>
      </c>
      <c r="X63" s="461"/>
      <c r="Y63" s="366" t="str">
        <f aca="false">IF(X63&gt;0,ROUND($G63*X63/100,-2),"")</f>
        <v/>
      </c>
      <c r="Z63" s="461"/>
      <c r="AA63" s="366" t="str">
        <f aca="false">IF(Z63&gt;0,ROUND($G63*Z63/100,-2),"")</f>
        <v/>
      </c>
      <c r="AB63" s="461"/>
      <c r="AC63" s="366" t="str">
        <f aca="false">IF(AB63&gt;0,ROUND($G63*AB63/100,-2),"")</f>
        <v/>
      </c>
      <c r="AD63" s="461"/>
      <c r="AE63" s="366" t="str">
        <f aca="false">IF(AD63&gt;0,ROUND($G63*AD63/100,-2),"")</f>
        <v/>
      </c>
      <c r="AF63" s="313"/>
      <c r="AG63" s="313"/>
      <c r="AH63" s="313"/>
      <c r="AI63" s="313"/>
      <c r="AJ63" s="313"/>
      <c r="AK63" s="313"/>
      <c r="AL63" s="313"/>
      <c r="AM63" s="313"/>
      <c r="AN63" s="313"/>
    </row>
    <row r="64" customFormat="false" ht="14.25" hidden="false" customHeight="true" outlineLevel="0" collapsed="false">
      <c r="A64" s="463"/>
      <c r="B64" s="464"/>
      <c r="C64" s="465"/>
      <c r="D64" s="466" t="n">
        <v>1000</v>
      </c>
      <c r="E64" s="467"/>
      <c r="F64" s="459" t="n">
        <v>10200</v>
      </c>
      <c r="G64" s="366" t="n">
        <f aca="false">IF(ISERROR(ROUND(D64*F64,0)),"",ROUND(D64*F64,0))</f>
        <v>10200000</v>
      </c>
      <c r="H64" s="461" t="n">
        <v>10</v>
      </c>
      <c r="I64" s="366" t="n">
        <f aca="false">IF(H64&gt;0,ROUND($G64*H64/100,-2),"")</f>
        <v>1020000</v>
      </c>
      <c r="J64" s="461"/>
      <c r="K64" s="366" t="str">
        <f aca="false">IF(J64&gt;0,ROUND($G64*J64/100,-2),"")</f>
        <v/>
      </c>
      <c r="L64" s="461"/>
      <c r="M64" s="366" t="str">
        <f aca="false">IF(L64&gt;0,ROUND($G64*L64/100,-2),"")</f>
        <v/>
      </c>
      <c r="N64" s="462"/>
      <c r="O64" s="366" t="str">
        <f aca="false">IF(N64&gt;0,ROUND($G64*N64/100,-2),"")</f>
        <v/>
      </c>
      <c r="P64" s="461"/>
      <c r="Q64" s="366" t="str">
        <f aca="false">IF(P64&gt;0,ROUND($G64*P64/100,-2),"")</f>
        <v/>
      </c>
      <c r="R64" s="461"/>
      <c r="S64" s="366" t="str">
        <f aca="false">IF(R64&gt;0,ROUND($G64*R64/100,-2),"")</f>
        <v/>
      </c>
      <c r="T64" s="461"/>
      <c r="U64" s="366" t="str">
        <f aca="false">IF(T64&gt;0,ROUND($G64*T64/100,-2),"")</f>
        <v/>
      </c>
      <c r="V64" s="461"/>
      <c r="W64" s="366" t="str">
        <f aca="false">IF(V64&gt;0,ROUND($G64*V64/100,-2),"")</f>
        <v/>
      </c>
      <c r="X64" s="461"/>
      <c r="Y64" s="366" t="str">
        <f aca="false">IF(X64&gt;0,ROUND($G64*X64/100,-2),"")</f>
        <v/>
      </c>
      <c r="Z64" s="461"/>
      <c r="AA64" s="366" t="str">
        <f aca="false">IF(Z64&gt;0,ROUND($G64*Z64/100,-2),"")</f>
        <v/>
      </c>
      <c r="AB64" s="461"/>
      <c r="AC64" s="366" t="str">
        <f aca="false">IF(AB64&gt;0,ROUND($G64*AB64/100,-2),"")</f>
        <v/>
      </c>
      <c r="AD64" s="461"/>
      <c r="AE64" s="366" t="str">
        <f aca="false">IF(AD64&gt;0,ROUND($G64*AD64/100,-2),"")</f>
        <v/>
      </c>
      <c r="AF64" s="313"/>
      <c r="AG64" s="313"/>
      <c r="AH64" s="313"/>
      <c r="AI64" s="313"/>
      <c r="AJ64" s="313"/>
      <c r="AK64" s="313"/>
      <c r="AL64" s="313"/>
      <c r="AM64" s="313"/>
      <c r="AN64" s="313"/>
    </row>
    <row r="65" customFormat="false" ht="14.25" hidden="false" customHeight="true" outlineLevel="0" collapsed="false">
      <c r="A65" s="463"/>
      <c r="B65" s="468"/>
      <c r="C65" s="469"/>
      <c r="D65" s="466"/>
      <c r="E65" s="467"/>
      <c r="F65" s="459"/>
      <c r="G65" s="366" t="n">
        <f aca="false">IF(ISERROR(ROUND(D65*F65,0)),"",ROUND(D65*F65,0))</f>
        <v>0</v>
      </c>
      <c r="H65" s="461"/>
      <c r="I65" s="366" t="str">
        <f aca="false">IF(H65&gt;0,ROUND($G65*H65/100,-2),"")</f>
        <v/>
      </c>
      <c r="J65" s="461"/>
      <c r="K65" s="366" t="str">
        <f aca="false">IF(J65&gt;0,ROUND($G65*J65/100,-2),"")</f>
        <v/>
      </c>
      <c r="L65" s="461"/>
      <c r="M65" s="366" t="str">
        <f aca="false">IF(L65&gt;0,ROUND($G65*L65/100,-2),"")</f>
        <v/>
      </c>
      <c r="N65" s="462"/>
      <c r="O65" s="366" t="str">
        <f aca="false">IF(N65&gt;0,ROUND($G65*N65/100,-2),"")</f>
        <v/>
      </c>
      <c r="P65" s="461"/>
      <c r="Q65" s="366" t="str">
        <f aca="false">IF(P65&gt;0,ROUND($G65*P65/100,-2),"")</f>
        <v/>
      </c>
      <c r="R65" s="461"/>
      <c r="S65" s="366" t="str">
        <f aca="false">IF(R65&gt;0,ROUND($G65*R65/100,-2),"")</f>
        <v/>
      </c>
      <c r="T65" s="461"/>
      <c r="U65" s="366" t="str">
        <f aca="false">IF(T65&gt;0,ROUND($G65*T65/100,-2),"")</f>
        <v/>
      </c>
      <c r="V65" s="461"/>
      <c r="W65" s="366" t="str">
        <f aca="false">IF(V65&gt;0,ROUND($G65*V65/100,-2),"")</f>
        <v/>
      </c>
      <c r="X65" s="461"/>
      <c r="Y65" s="366" t="str">
        <f aca="false">IF(X65&gt;0,ROUND($G65*X65/100,-2),"")</f>
        <v/>
      </c>
      <c r="Z65" s="461"/>
      <c r="AA65" s="366" t="str">
        <f aca="false">IF(Z65&gt;0,ROUND($G65*Z65/100,-2),"")</f>
        <v/>
      </c>
      <c r="AB65" s="461"/>
      <c r="AC65" s="366" t="str">
        <f aca="false">IF(AB65&gt;0,ROUND($G65*AB65/100,-2),"")</f>
        <v/>
      </c>
      <c r="AD65" s="461"/>
      <c r="AE65" s="366" t="str">
        <f aca="false">IF(AD65&gt;0,ROUND($G65*AD65/100,-2),"")</f>
        <v/>
      </c>
      <c r="AF65" s="313"/>
      <c r="AG65" s="313"/>
      <c r="AH65" s="313"/>
      <c r="AI65" s="313"/>
      <c r="AJ65" s="313"/>
      <c r="AK65" s="313"/>
      <c r="AL65" s="313"/>
      <c r="AM65" s="313"/>
      <c r="AN65" s="313"/>
    </row>
    <row r="66" customFormat="false" ht="14.25" hidden="false" customHeight="true" outlineLevel="0" collapsed="false">
      <c r="A66" s="463"/>
      <c r="B66" s="468"/>
      <c r="C66" s="469"/>
      <c r="D66" s="466"/>
      <c r="E66" s="467"/>
      <c r="F66" s="459"/>
      <c r="G66" s="366" t="n">
        <f aca="false">IF(ISERROR(ROUND(D66*F66,0)),"",ROUND(D66*F66,0))</f>
        <v>0</v>
      </c>
      <c r="H66" s="461"/>
      <c r="I66" s="366" t="str">
        <f aca="false">IF(H66&gt;0,ROUND($G66*H66/100,-2),"")</f>
        <v/>
      </c>
      <c r="J66" s="461"/>
      <c r="K66" s="366" t="str">
        <f aca="false">IF(J66&gt;0,ROUND($G66*J66/100,-2),"")</f>
        <v/>
      </c>
      <c r="L66" s="461"/>
      <c r="M66" s="366" t="str">
        <f aca="false">IF(L66&gt;0,ROUND($G66*L66/100,-2),"")</f>
        <v/>
      </c>
      <c r="N66" s="462"/>
      <c r="O66" s="366" t="str">
        <f aca="false">IF(N66&gt;0,ROUND($G66*N66/100,-2),"")</f>
        <v/>
      </c>
      <c r="P66" s="461"/>
      <c r="Q66" s="366" t="str">
        <f aca="false">IF(P66&gt;0,ROUND($G66*P66/100,-2),"")</f>
        <v/>
      </c>
      <c r="R66" s="461"/>
      <c r="S66" s="366" t="str">
        <f aca="false">IF(R66&gt;0,ROUND($G66*R66/100,-2),"")</f>
        <v/>
      </c>
      <c r="T66" s="461"/>
      <c r="U66" s="366" t="str">
        <f aca="false">IF(T66&gt;0,ROUND($G66*T66/100,-2),"")</f>
        <v/>
      </c>
      <c r="V66" s="461"/>
      <c r="W66" s="366" t="str">
        <f aca="false">IF(V66&gt;0,ROUND($G66*V66/100,-2),"")</f>
        <v/>
      </c>
      <c r="X66" s="461"/>
      <c r="Y66" s="366" t="str">
        <f aca="false">IF(X66&gt;0,ROUND($G66*X66/100,-2),"")</f>
        <v/>
      </c>
      <c r="Z66" s="461"/>
      <c r="AA66" s="366" t="str">
        <f aca="false">IF(Z66&gt;0,ROUND($G66*Z66/100,-2),"")</f>
        <v/>
      </c>
      <c r="AB66" s="461"/>
      <c r="AC66" s="366" t="str">
        <f aca="false">IF(AB66&gt;0,ROUND($G66*AB66/100,-2),"")</f>
        <v/>
      </c>
      <c r="AD66" s="461"/>
      <c r="AE66" s="366" t="str">
        <f aca="false">IF(AD66&gt;0,ROUND($G66*AD66/100,-2),"")</f>
        <v/>
      </c>
      <c r="AF66" s="313"/>
      <c r="AG66" s="313"/>
      <c r="AH66" s="313"/>
      <c r="AI66" s="313"/>
      <c r="AJ66" s="313"/>
      <c r="AK66" s="313"/>
      <c r="AL66" s="313"/>
      <c r="AM66" s="313"/>
      <c r="AN66" s="313"/>
    </row>
    <row r="67" customFormat="false" ht="14.25" hidden="false" customHeight="true" outlineLevel="0" collapsed="false">
      <c r="A67" s="470"/>
      <c r="B67" s="468"/>
      <c r="C67" s="469"/>
      <c r="D67" s="466"/>
      <c r="E67" s="467"/>
      <c r="F67" s="459"/>
      <c r="G67" s="366" t="n">
        <f aca="false">IF(ISERROR(ROUND(D67*F67,0)),"",ROUND(D67*F67,0))</f>
        <v>0</v>
      </c>
      <c r="H67" s="461"/>
      <c r="I67" s="366" t="str">
        <f aca="false">IF(H67&gt;0,ROUND($G67*H67/100,-2),"")</f>
        <v/>
      </c>
      <c r="J67" s="461"/>
      <c r="K67" s="366" t="str">
        <f aca="false">IF(J67&gt;0,ROUND($G67*J67/100,-2),"")</f>
        <v/>
      </c>
      <c r="L67" s="461"/>
      <c r="M67" s="366" t="str">
        <f aca="false">IF(L67&gt;0,ROUND($G67*L67/100,-2),"")</f>
        <v/>
      </c>
      <c r="N67" s="462"/>
      <c r="O67" s="366" t="str">
        <f aca="false">IF(N67&gt;0,ROUND($G67*N67/100,-2),"")</f>
        <v/>
      </c>
      <c r="P67" s="461"/>
      <c r="Q67" s="366" t="str">
        <f aca="false">IF(P67&gt;0,ROUND($G67*P67/100,-2),"")</f>
        <v/>
      </c>
      <c r="R67" s="461"/>
      <c r="S67" s="366" t="str">
        <f aca="false">IF(R67&gt;0,ROUND($G67*R67/100,-2),"")</f>
        <v/>
      </c>
      <c r="T67" s="461"/>
      <c r="U67" s="366" t="str">
        <f aca="false">IF(T67&gt;0,ROUND($G67*T67/100,-2),"")</f>
        <v/>
      </c>
      <c r="V67" s="461"/>
      <c r="W67" s="366" t="str">
        <f aca="false">IF(V67&gt;0,ROUND($G67*V67/100,-2),"")</f>
        <v/>
      </c>
      <c r="X67" s="461"/>
      <c r="Y67" s="366" t="str">
        <f aca="false">IF(X67&gt;0,ROUND($G67*X67/100,-2),"")</f>
        <v/>
      </c>
      <c r="Z67" s="461"/>
      <c r="AA67" s="366" t="str">
        <f aca="false">IF(Z67&gt;0,ROUND($G67*Z67/100,-2),"")</f>
        <v/>
      </c>
      <c r="AB67" s="461"/>
      <c r="AC67" s="366" t="str">
        <f aca="false">IF(AB67&gt;0,ROUND($G67*AB67/100,-2),"")</f>
        <v/>
      </c>
      <c r="AD67" s="461"/>
      <c r="AE67" s="366" t="str">
        <f aca="false">IF(AD67&gt;0,ROUND($G67*AD67/100,-2),"")</f>
        <v/>
      </c>
      <c r="AF67" s="313"/>
      <c r="AG67" s="313"/>
      <c r="AH67" s="313"/>
      <c r="AI67" s="313"/>
      <c r="AJ67" s="313"/>
      <c r="AK67" s="313"/>
      <c r="AL67" s="313"/>
      <c r="AM67" s="313"/>
      <c r="AN67" s="313"/>
    </row>
    <row r="68" customFormat="false" ht="14.25" hidden="false" customHeight="true" outlineLevel="0" collapsed="false">
      <c r="A68" s="470"/>
      <c r="B68" s="468"/>
      <c r="C68" s="469"/>
      <c r="D68" s="466"/>
      <c r="E68" s="467"/>
      <c r="F68" s="459"/>
      <c r="G68" s="366" t="n">
        <f aca="false">IF(ISERROR(ROUND(D68*F68,0)),"",ROUND(D68*F68,0))</f>
        <v>0</v>
      </c>
      <c r="H68" s="461"/>
      <c r="I68" s="366" t="str">
        <f aca="false">IF(H68&gt;0,ROUND($G68*H68/100,-2),"")</f>
        <v/>
      </c>
      <c r="J68" s="461"/>
      <c r="K68" s="366" t="str">
        <f aca="false">IF(J68&gt;0,ROUND($G68*J68/100,-2),"")</f>
        <v/>
      </c>
      <c r="L68" s="461"/>
      <c r="M68" s="366" t="str">
        <f aca="false">IF(L68&gt;0,ROUND($G68*L68/100,-2),"")</f>
        <v/>
      </c>
      <c r="N68" s="462"/>
      <c r="O68" s="366" t="str">
        <f aca="false">IF(N68&gt;0,ROUND($G68*N68/100,-2),"")</f>
        <v/>
      </c>
      <c r="P68" s="461"/>
      <c r="Q68" s="366" t="str">
        <f aca="false">IF(P68&gt;0,ROUND($G68*P68/100,-2),"")</f>
        <v/>
      </c>
      <c r="R68" s="461"/>
      <c r="S68" s="366" t="str">
        <f aca="false">IF(R68&gt;0,ROUND($G68*R68/100,-2),"")</f>
        <v/>
      </c>
      <c r="T68" s="461"/>
      <c r="U68" s="366" t="str">
        <f aca="false">IF(T68&gt;0,ROUND($G68*T68/100,-2),"")</f>
        <v/>
      </c>
      <c r="V68" s="461"/>
      <c r="W68" s="366" t="str">
        <f aca="false">IF(V68&gt;0,ROUND($G68*V68/100,-2),"")</f>
        <v/>
      </c>
      <c r="X68" s="461"/>
      <c r="Y68" s="366" t="str">
        <f aca="false">IF(X68&gt;0,ROUND($G68*X68/100,-2),"")</f>
        <v/>
      </c>
      <c r="Z68" s="461"/>
      <c r="AA68" s="366" t="str">
        <f aca="false">IF(Z68&gt;0,ROUND($G68*Z68/100,-2),"")</f>
        <v/>
      </c>
      <c r="AB68" s="461"/>
      <c r="AC68" s="366" t="str">
        <f aca="false">IF(AB68&gt;0,ROUND($G68*AB68/100,-2),"")</f>
        <v/>
      </c>
      <c r="AD68" s="461"/>
      <c r="AE68" s="366" t="str">
        <f aca="false">IF(AD68&gt;0,ROUND($G68*AD68/100,-2),"")</f>
        <v/>
      </c>
      <c r="AF68" s="313"/>
      <c r="AG68" s="313"/>
      <c r="AH68" s="313"/>
      <c r="AI68" s="313"/>
      <c r="AJ68" s="313"/>
      <c r="AK68" s="313"/>
      <c r="AL68" s="313"/>
      <c r="AM68" s="313"/>
      <c r="AN68" s="313"/>
    </row>
    <row r="69" customFormat="false" ht="14.25" hidden="false" customHeight="true" outlineLevel="0" collapsed="false">
      <c r="A69" s="470"/>
      <c r="B69" s="468"/>
      <c r="C69" s="469"/>
      <c r="D69" s="466"/>
      <c r="E69" s="467"/>
      <c r="F69" s="459"/>
      <c r="G69" s="366" t="n">
        <f aca="false">IF(ISERROR(ROUND(D69*F69,0)),"",ROUND(D69*F69,0))</f>
        <v>0</v>
      </c>
      <c r="H69" s="461"/>
      <c r="I69" s="366" t="str">
        <f aca="false">IF(H69&gt;0,ROUND($G69*H69/100,-2),"")</f>
        <v/>
      </c>
      <c r="J69" s="461"/>
      <c r="K69" s="366" t="str">
        <f aca="false">IF(J69&gt;0,ROUND($G69*J69/100,-2),"")</f>
        <v/>
      </c>
      <c r="L69" s="461"/>
      <c r="M69" s="366" t="str">
        <f aca="false">IF(L69&gt;0,ROUND($G69*L69/100,-2),"")</f>
        <v/>
      </c>
      <c r="N69" s="462"/>
      <c r="O69" s="366" t="str">
        <f aca="false">IF(N69&gt;0,ROUND($G69*N69/100,-2),"")</f>
        <v/>
      </c>
      <c r="P69" s="461"/>
      <c r="Q69" s="366" t="str">
        <f aca="false">IF(P69&gt;0,ROUND($G69*P69/100,-2),"")</f>
        <v/>
      </c>
      <c r="R69" s="461"/>
      <c r="S69" s="366" t="str">
        <f aca="false">IF(R69&gt;0,ROUND($G69*R69/100,-2),"")</f>
        <v/>
      </c>
      <c r="T69" s="461"/>
      <c r="U69" s="366" t="str">
        <f aca="false">IF(T69&gt;0,ROUND($G69*T69/100,-2),"")</f>
        <v/>
      </c>
      <c r="V69" s="461"/>
      <c r="W69" s="366" t="str">
        <f aca="false">IF(V69&gt;0,ROUND($G69*V69/100,-2),"")</f>
        <v/>
      </c>
      <c r="X69" s="461"/>
      <c r="Y69" s="366" t="str">
        <f aca="false">IF(X69&gt;0,ROUND($G69*X69/100,-2),"")</f>
        <v/>
      </c>
      <c r="Z69" s="461"/>
      <c r="AA69" s="366" t="str">
        <f aca="false">IF(Z69&gt;0,ROUND($G69*Z69/100,-2),"")</f>
        <v/>
      </c>
      <c r="AB69" s="461"/>
      <c r="AC69" s="366" t="str">
        <f aca="false">IF(AB69&gt;0,ROUND($G69*AB69/100,-2),"")</f>
        <v/>
      </c>
      <c r="AD69" s="461"/>
      <c r="AE69" s="366" t="str">
        <f aca="false">IF(AD69&gt;0,ROUND($G69*AD69/100,-2),"")</f>
        <v/>
      </c>
      <c r="AF69" s="313"/>
      <c r="AG69" s="313"/>
      <c r="AH69" s="313"/>
      <c r="AI69" s="313"/>
      <c r="AJ69" s="313"/>
      <c r="AK69" s="313"/>
      <c r="AL69" s="313"/>
      <c r="AM69" s="313"/>
      <c r="AN69" s="313"/>
    </row>
    <row r="70" customFormat="false" ht="14.25" hidden="false" customHeight="true" outlineLevel="0" collapsed="false">
      <c r="A70" s="470"/>
      <c r="B70" s="468"/>
      <c r="C70" s="469"/>
      <c r="D70" s="466"/>
      <c r="E70" s="467"/>
      <c r="F70" s="459"/>
      <c r="G70" s="366" t="n">
        <f aca="false">IF(ISERROR(ROUND(D70*F70,0)),"",ROUND(D70*F70,0))</f>
        <v>0</v>
      </c>
      <c r="H70" s="461"/>
      <c r="I70" s="366" t="str">
        <f aca="false">IF(H70&gt;0,ROUND($G70*H70/100,-2),"")</f>
        <v/>
      </c>
      <c r="J70" s="461"/>
      <c r="K70" s="366" t="str">
        <f aca="false">IF(J70&gt;0,ROUND($G70*J70/100,-2),"")</f>
        <v/>
      </c>
      <c r="L70" s="461"/>
      <c r="M70" s="366" t="str">
        <f aca="false">IF(L70&gt;0,ROUND($G70*L70/100,-2),"")</f>
        <v/>
      </c>
      <c r="N70" s="462"/>
      <c r="O70" s="366" t="str">
        <f aca="false">IF(N70&gt;0,ROUND($G70*N70/100,-2),"")</f>
        <v/>
      </c>
      <c r="P70" s="461"/>
      <c r="Q70" s="366" t="str">
        <f aca="false">IF(P70&gt;0,ROUND($G70*P70/100,-2),"")</f>
        <v/>
      </c>
      <c r="R70" s="461"/>
      <c r="S70" s="366" t="str">
        <f aca="false">IF(R70&gt;0,ROUND($G70*R70/100,-2),"")</f>
        <v/>
      </c>
      <c r="T70" s="461"/>
      <c r="U70" s="366" t="str">
        <f aca="false">IF(T70&gt;0,ROUND($G70*T70/100,-2),"")</f>
        <v/>
      </c>
      <c r="V70" s="461"/>
      <c r="W70" s="366" t="str">
        <f aca="false">IF(V70&gt;0,ROUND($G70*V70/100,-2),"")</f>
        <v/>
      </c>
      <c r="X70" s="461"/>
      <c r="Y70" s="366" t="str">
        <f aca="false">IF(X70&gt;0,ROUND($G70*X70/100,-2),"")</f>
        <v/>
      </c>
      <c r="Z70" s="461"/>
      <c r="AA70" s="366" t="str">
        <f aca="false">IF(Z70&gt;0,ROUND($G70*Z70/100,-2),"")</f>
        <v/>
      </c>
      <c r="AB70" s="461"/>
      <c r="AC70" s="366" t="str">
        <f aca="false">IF(AB70&gt;0,ROUND($G70*AB70/100,-2),"")</f>
        <v/>
      </c>
      <c r="AD70" s="461"/>
      <c r="AE70" s="366" t="str">
        <f aca="false">IF(AD70&gt;0,ROUND($G70*AD70/100,-2),"")</f>
        <v/>
      </c>
      <c r="AF70" s="313"/>
      <c r="AG70" s="313"/>
      <c r="AH70" s="313"/>
      <c r="AI70" s="313"/>
      <c r="AJ70" s="313"/>
      <c r="AK70" s="313"/>
      <c r="AL70" s="313"/>
      <c r="AM70" s="313"/>
      <c r="AN70" s="313"/>
    </row>
    <row r="71" customFormat="false" ht="14.25" hidden="false" customHeight="true" outlineLevel="0" collapsed="false">
      <c r="A71" s="470"/>
      <c r="B71" s="471"/>
      <c r="C71" s="469"/>
      <c r="D71" s="466"/>
      <c r="E71" s="467"/>
      <c r="F71" s="459"/>
      <c r="G71" s="366" t="n">
        <f aca="false">IF(ISERROR(ROUND(D71*F71,0)),"",ROUND(D71*F71,0))</f>
        <v>0</v>
      </c>
      <c r="H71" s="461"/>
      <c r="I71" s="366" t="str">
        <f aca="false">IF(H71&gt;0,ROUND($G71*H71/100,-2),"")</f>
        <v/>
      </c>
      <c r="J71" s="461"/>
      <c r="K71" s="366" t="str">
        <f aca="false">IF(J71&gt;0,ROUND($G71*J71/100,-2),"")</f>
        <v/>
      </c>
      <c r="L71" s="461"/>
      <c r="M71" s="366" t="str">
        <f aca="false">IF(L71&gt;0,ROUND($G71*L71/100,-2),"")</f>
        <v/>
      </c>
      <c r="N71" s="462"/>
      <c r="O71" s="366" t="str">
        <f aca="false">IF(N71&gt;0,ROUND($G71*N71/100,-2),"")</f>
        <v/>
      </c>
      <c r="P71" s="461"/>
      <c r="Q71" s="366" t="str">
        <f aca="false">IF(P71&gt;0,ROUND($G71*P71/100,-2),"")</f>
        <v/>
      </c>
      <c r="R71" s="461"/>
      <c r="S71" s="366" t="str">
        <f aca="false">IF(R71&gt;0,ROUND($G71*R71/100,-2),"")</f>
        <v/>
      </c>
      <c r="T71" s="461"/>
      <c r="U71" s="366" t="str">
        <f aca="false">IF(T71&gt;0,ROUND($G71*T71/100,-2),"")</f>
        <v/>
      </c>
      <c r="V71" s="461"/>
      <c r="W71" s="366" t="str">
        <f aca="false">IF(V71&gt;0,ROUND($G71*V71/100,-2),"")</f>
        <v/>
      </c>
      <c r="X71" s="461"/>
      <c r="Y71" s="366" t="str">
        <f aca="false">IF(X71&gt;0,ROUND($G71*X71/100,-2),"")</f>
        <v/>
      </c>
      <c r="Z71" s="461"/>
      <c r="AA71" s="366" t="str">
        <f aca="false">IF(Z71&gt;0,ROUND($G71*Z71/100,-2),"")</f>
        <v/>
      </c>
      <c r="AB71" s="461"/>
      <c r="AC71" s="366" t="str">
        <f aca="false">IF(AB71&gt;0,ROUND($G71*AB71/100,-2),"")</f>
        <v/>
      </c>
      <c r="AD71" s="461"/>
      <c r="AE71" s="366" t="str">
        <f aca="false">IF(AD71&gt;0,ROUND($G71*AD71/100,-2),"")</f>
        <v/>
      </c>
      <c r="AF71" s="313"/>
      <c r="AG71" s="313"/>
      <c r="AH71" s="313"/>
      <c r="AI71" s="313"/>
      <c r="AJ71" s="313"/>
      <c r="AK71" s="313"/>
      <c r="AL71" s="313"/>
      <c r="AM71" s="313"/>
      <c r="AN71" s="313"/>
    </row>
    <row r="72" customFormat="false" ht="14.25" hidden="false" customHeight="true" outlineLevel="0" collapsed="false">
      <c r="A72" s="470"/>
      <c r="B72" s="468"/>
      <c r="C72" s="469"/>
      <c r="D72" s="466"/>
      <c r="E72" s="467"/>
      <c r="F72" s="459"/>
      <c r="G72" s="366" t="n">
        <f aca="false">IF(ISERROR(ROUND(D72*F72,0)),"",ROUND(D72*F72,0))</f>
        <v>0</v>
      </c>
      <c r="H72" s="461"/>
      <c r="I72" s="366" t="str">
        <f aca="false">IF(H72&gt;0,ROUND($G72*H72/100,-2),"")</f>
        <v/>
      </c>
      <c r="J72" s="461"/>
      <c r="K72" s="366" t="str">
        <f aca="false">IF(J72&gt;0,ROUND($G72*J72/100,-2),"")</f>
        <v/>
      </c>
      <c r="L72" s="461"/>
      <c r="M72" s="366" t="str">
        <f aca="false">IF(L72&gt;0,ROUND($G72*L72/100,-2),"")</f>
        <v/>
      </c>
      <c r="N72" s="462"/>
      <c r="O72" s="366" t="str">
        <f aca="false">IF(N72&gt;0,ROUND($G72*N72/100,-2),"")</f>
        <v/>
      </c>
      <c r="P72" s="461"/>
      <c r="Q72" s="366" t="str">
        <f aca="false">IF(P72&gt;0,ROUND($G72*P72/100,-2),"")</f>
        <v/>
      </c>
      <c r="R72" s="461"/>
      <c r="S72" s="366" t="str">
        <f aca="false">IF(R72&gt;0,ROUND($G72*R72/100,-2),"")</f>
        <v/>
      </c>
      <c r="T72" s="461"/>
      <c r="U72" s="366" t="str">
        <f aca="false">IF(T72&gt;0,ROUND($G72*T72/100,-2),"")</f>
        <v/>
      </c>
      <c r="V72" s="461"/>
      <c r="W72" s="366" t="str">
        <f aca="false">IF(V72&gt;0,ROUND($G72*V72/100,-2),"")</f>
        <v/>
      </c>
      <c r="X72" s="461"/>
      <c r="Y72" s="366" t="str">
        <f aca="false">IF(X72&gt;0,ROUND($G72*X72/100,-2),"")</f>
        <v/>
      </c>
      <c r="Z72" s="461"/>
      <c r="AA72" s="366" t="str">
        <f aca="false">IF(Z72&gt;0,ROUND($G72*Z72/100,-2),"")</f>
        <v/>
      </c>
      <c r="AB72" s="461"/>
      <c r="AC72" s="366" t="str">
        <f aca="false">IF(AB72&gt;0,ROUND($G72*AB72/100,-2),"")</f>
        <v/>
      </c>
      <c r="AD72" s="461"/>
      <c r="AE72" s="366" t="str">
        <f aca="false">IF(AD72&gt;0,ROUND($G72*AD72/100,-2),"")</f>
        <v/>
      </c>
      <c r="AF72" s="313"/>
      <c r="AG72" s="313"/>
      <c r="AH72" s="313"/>
      <c r="AI72" s="313"/>
      <c r="AJ72" s="313"/>
      <c r="AK72" s="313"/>
      <c r="AL72" s="313"/>
      <c r="AM72" s="313"/>
      <c r="AN72" s="313"/>
    </row>
    <row r="73" customFormat="false" ht="14.25" hidden="false" customHeight="true" outlineLevel="0" collapsed="false">
      <c r="A73" s="463"/>
      <c r="B73" s="472"/>
      <c r="C73" s="473"/>
      <c r="D73" s="466"/>
      <c r="E73" s="467"/>
      <c r="F73" s="459"/>
      <c r="G73" s="366" t="n">
        <f aca="false">IF(ISERROR(ROUND(D73*F73,0)),"",ROUND(D73*F73,0))</f>
        <v>0</v>
      </c>
      <c r="H73" s="461"/>
      <c r="I73" s="366" t="str">
        <f aca="false">IF(H73&gt;0,ROUND($G73*H73/100,-2),"")</f>
        <v/>
      </c>
      <c r="J73" s="461"/>
      <c r="K73" s="366" t="str">
        <f aca="false">IF(J73&gt;0,ROUND($G73*J73/100,-2),"")</f>
        <v/>
      </c>
      <c r="L73" s="461"/>
      <c r="M73" s="366" t="str">
        <f aca="false">IF(L73&gt;0,ROUND($G73*L73/100,-2),"")</f>
        <v/>
      </c>
      <c r="N73" s="462"/>
      <c r="O73" s="366" t="str">
        <f aca="false">IF(N73&gt;0,ROUND($G73*N73/100,-2),"")</f>
        <v/>
      </c>
      <c r="P73" s="461"/>
      <c r="Q73" s="366" t="str">
        <f aca="false">IF(P73&gt;0,ROUND($G73*P73/100,-2),"")</f>
        <v/>
      </c>
      <c r="R73" s="461"/>
      <c r="S73" s="366" t="str">
        <f aca="false">IF(R73&gt;0,ROUND($G73*R73/100,-2),"")</f>
        <v/>
      </c>
      <c r="T73" s="461"/>
      <c r="U73" s="366" t="str">
        <f aca="false">IF(T73&gt;0,ROUND($G73*T73/100,-2),"")</f>
        <v/>
      </c>
      <c r="V73" s="461"/>
      <c r="W73" s="366" t="str">
        <f aca="false">IF(V73&gt;0,ROUND($G73*V73/100,-2),"")</f>
        <v/>
      </c>
      <c r="X73" s="461"/>
      <c r="Y73" s="366" t="str">
        <f aca="false">IF(X73&gt;0,ROUND($G73*X73/100,-2),"")</f>
        <v/>
      </c>
      <c r="Z73" s="461"/>
      <c r="AA73" s="366" t="str">
        <f aca="false">IF(Z73&gt;0,ROUND($G73*Z73/100,-2),"")</f>
        <v/>
      </c>
      <c r="AB73" s="461"/>
      <c r="AC73" s="366" t="str">
        <f aca="false">IF(AB73&gt;0,ROUND($G73*AB73/100,-2),"")</f>
        <v/>
      </c>
      <c r="AD73" s="461"/>
      <c r="AE73" s="366" t="str">
        <f aca="false">IF(AD73&gt;0,ROUND($G73*AD73/100,-2),"")</f>
        <v/>
      </c>
      <c r="AF73" s="313"/>
      <c r="AG73" s="313"/>
      <c r="AH73" s="313"/>
      <c r="AI73" s="313"/>
      <c r="AJ73" s="313"/>
      <c r="AK73" s="313"/>
      <c r="AL73" s="313"/>
      <c r="AM73" s="313"/>
      <c r="AN73" s="313"/>
    </row>
    <row r="74" customFormat="false" ht="14.25" hidden="false" customHeight="true" outlineLevel="0" collapsed="false">
      <c r="A74" s="463"/>
      <c r="B74" s="471"/>
      <c r="C74" s="473"/>
      <c r="D74" s="466"/>
      <c r="E74" s="467"/>
      <c r="F74" s="459"/>
      <c r="G74" s="366" t="n">
        <f aca="false">IF(ISERROR(ROUND(D74*F74,0)),"",ROUND(D74*F74,0))</f>
        <v>0</v>
      </c>
      <c r="H74" s="461"/>
      <c r="I74" s="366" t="str">
        <f aca="false">IF(H74&gt;0,ROUND($G74*H74/100,-2),"")</f>
        <v/>
      </c>
      <c r="J74" s="461"/>
      <c r="K74" s="366" t="str">
        <f aca="false">IF(J74&gt;0,ROUND($G74*J74/100,-2),"")</f>
        <v/>
      </c>
      <c r="L74" s="461"/>
      <c r="M74" s="366" t="str">
        <f aca="false">IF(L74&gt;0,ROUND($G74*L74/100,-2),"")</f>
        <v/>
      </c>
      <c r="N74" s="462"/>
      <c r="O74" s="366" t="str">
        <f aca="false">IF(N74&gt;0,ROUND($G74*N74/100,-2),"")</f>
        <v/>
      </c>
      <c r="P74" s="461"/>
      <c r="Q74" s="366" t="str">
        <f aca="false">IF(P74&gt;0,ROUND($G74*P74/100,-2),"")</f>
        <v/>
      </c>
      <c r="R74" s="461"/>
      <c r="S74" s="366" t="str">
        <f aca="false">IF(R74&gt;0,ROUND($G74*R74/100,-2),"")</f>
        <v/>
      </c>
      <c r="T74" s="461"/>
      <c r="U74" s="366" t="str">
        <f aca="false">IF(T74&gt;0,ROUND($G74*T74/100,-2),"")</f>
        <v/>
      </c>
      <c r="V74" s="461"/>
      <c r="W74" s="366" t="str">
        <f aca="false">IF(V74&gt;0,ROUND($G74*V74/100,-2),"")</f>
        <v/>
      </c>
      <c r="X74" s="461"/>
      <c r="Y74" s="366" t="str">
        <f aca="false">IF(X74&gt;0,ROUND($G74*X74/100,-2),"")</f>
        <v/>
      </c>
      <c r="Z74" s="461"/>
      <c r="AA74" s="366" t="str">
        <f aca="false">IF(Z74&gt;0,ROUND($G74*Z74/100,-2),"")</f>
        <v/>
      </c>
      <c r="AB74" s="461"/>
      <c r="AC74" s="366" t="str">
        <f aca="false">IF(AB74&gt;0,ROUND($G74*AB74/100,-2),"")</f>
        <v/>
      </c>
      <c r="AD74" s="461"/>
      <c r="AE74" s="366" t="str">
        <f aca="false">IF(AD74&gt;0,ROUND($G74*AD74/100,-2),"")</f>
        <v/>
      </c>
      <c r="AF74" s="313"/>
      <c r="AG74" s="313"/>
      <c r="AH74" s="313"/>
      <c r="AI74" s="313"/>
      <c r="AJ74" s="313"/>
      <c r="AK74" s="313"/>
      <c r="AL74" s="313"/>
      <c r="AM74" s="313"/>
      <c r="AN74" s="313"/>
    </row>
    <row r="75" customFormat="false" ht="14.25" hidden="false" customHeight="true" outlineLevel="0" collapsed="false">
      <c r="A75" s="470"/>
      <c r="B75" s="471"/>
      <c r="C75" s="473"/>
      <c r="D75" s="466"/>
      <c r="E75" s="467"/>
      <c r="F75" s="459"/>
      <c r="G75" s="366" t="n">
        <f aca="false">IF(ISERROR(ROUND(D75*F75,0)),"",ROUND(D75*F75,0))</f>
        <v>0</v>
      </c>
      <c r="H75" s="461"/>
      <c r="I75" s="366" t="str">
        <f aca="false">IF(H75&gt;0,ROUND($G75*H75/100,-2),"")</f>
        <v/>
      </c>
      <c r="J75" s="461"/>
      <c r="K75" s="366" t="str">
        <f aca="false">IF(J75&gt;0,ROUND($G75*J75/100,-2),"")</f>
        <v/>
      </c>
      <c r="L75" s="461"/>
      <c r="M75" s="366" t="str">
        <f aca="false">IF(L75&gt;0,ROUND($G75*L75/100,-2),"")</f>
        <v/>
      </c>
      <c r="N75" s="462"/>
      <c r="O75" s="366" t="str">
        <f aca="false">IF(N75&gt;0,ROUND($G75*N75/100,-2),"")</f>
        <v/>
      </c>
      <c r="P75" s="461"/>
      <c r="Q75" s="366" t="str">
        <f aca="false">IF(P75&gt;0,ROUND($G75*P75/100,-2),"")</f>
        <v/>
      </c>
      <c r="R75" s="461"/>
      <c r="S75" s="366" t="str">
        <f aca="false">IF(R75&gt;0,ROUND($G75*R75/100,-2),"")</f>
        <v/>
      </c>
      <c r="T75" s="461"/>
      <c r="U75" s="366" t="str">
        <f aca="false">IF(T75&gt;0,ROUND($G75*T75/100,-2),"")</f>
        <v/>
      </c>
      <c r="V75" s="461"/>
      <c r="W75" s="366" t="str">
        <f aca="false">IF(V75&gt;0,ROUND($G75*V75/100,-2),"")</f>
        <v/>
      </c>
      <c r="X75" s="461"/>
      <c r="Y75" s="366" t="str">
        <f aca="false">IF(X75&gt;0,ROUND($G75*X75/100,-2),"")</f>
        <v/>
      </c>
      <c r="Z75" s="461"/>
      <c r="AA75" s="366" t="str">
        <f aca="false">IF(Z75&gt;0,ROUND($G75*Z75/100,-2),"")</f>
        <v/>
      </c>
      <c r="AB75" s="461"/>
      <c r="AC75" s="366" t="str">
        <f aca="false">IF(AB75&gt;0,ROUND($G75*AB75/100,-2),"")</f>
        <v/>
      </c>
      <c r="AD75" s="461"/>
      <c r="AE75" s="366" t="str">
        <f aca="false">IF(AD75&gt;0,ROUND($G75*AD75/100,-2),"")</f>
        <v/>
      </c>
      <c r="AF75" s="313"/>
      <c r="AG75" s="313"/>
      <c r="AH75" s="313"/>
      <c r="AI75" s="313"/>
      <c r="AJ75" s="313"/>
      <c r="AK75" s="313"/>
      <c r="AL75" s="313"/>
      <c r="AM75" s="313"/>
      <c r="AN75" s="313"/>
    </row>
    <row r="76" customFormat="false" ht="14.25" hidden="false" customHeight="true" outlineLevel="0" collapsed="false">
      <c r="A76" s="470"/>
      <c r="B76" s="471"/>
      <c r="C76" s="473"/>
      <c r="D76" s="466"/>
      <c r="E76" s="467"/>
      <c r="F76" s="459"/>
      <c r="G76" s="366" t="n">
        <f aca="false">IF(ISERROR(ROUND(D76*F76,0)),"",ROUND(D76*F76,0))</f>
        <v>0</v>
      </c>
      <c r="H76" s="461"/>
      <c r="I76" s="366" t="str">
        <f aca="false">IF(H76&gt;0,ROUND($G76*H76/100,-2),"")</f>
        <v/>
      </c>
      <c r="J76" s="461"/>
      <c r="K76" s="366" t="str">
        <f aca="false">IF(J76&gt;0,ROUND($G76*J76/100,-2),"")</f>
        <v/>
      </c>
      <c r="L76" s="461"/>
      <c r="M76" s="366" t="str">
        <f aca="false">IF(L76&gt;0,ROUND($G76*L76/100,-2),"")</f>
        <v/>
      </c>
      <c r="N76" s="462"/>
      <c r="O76" s="366" t="str">
        <f aca="false">IF(N76&gt;0,ROUND($G76*N76/100,-2),"")</f>
        <v/>
      </c>
      <c r="P76" s="461"/>
      <c r="Q76" s="366" t="str">
        <f aca="false">IF(P76&gt;0,ROUND($G76*P76/100,-2),"")</f>
        <v/>
      </c>
      <c r="R76" s="461"/>
      <c r="S76" s="366" t="str">
        <f aca="false">IF(R76&gt;0,ROUND($G76*R76/100,-2),"")</f>
        <v/>
      </c>
      <c r="T76" s="461"/>
      <c r="U76" s="366" t="str">
        <f aca="false">IF(T76&gt;0,ROUND($G76*T76/100,-2),"")</f>
        <v/>
      </c>
      <c r="V76" s="461"/>
      <c r="W76" s="366" t="str">
        <f aca="false">IF(V76&gt;0,ROUND($G76*V76/100,-2),"")</f>
        <v/>
      </c>
      <c r="X76" s="461"/>
      <c r="Y76" s="366" t="str">
        <f aca="false">IF(X76&gt;0,ROUND($G76*X76/100,-2),"")</f>
        <v/>
      </c>
      <c r="Z76" s="461"/>
      <c r="AA76" s="366" t="str">
        <f aca="false">IF(Z76&gt;0,ROUND($G76*Z76/100,-2),"")</f>
        <v/>
      </c>
      <c r="AB76" s="461"/>
      <c r="AC76" s="366" t="str">
        <f aca="false">IF(AB76&gt;0,ROUND($G76*AB76/100,-2),"")</f>
        <v/>
      </c>
      <c r="AD76" s="461"/>
      <c r="AE76" s="366" t="str">
        <f aca="false">IF(AD76&gt;0,ROUND($G76*AD76/100,-2),"")</f>
        <v/>
      </c>
      <c r="AF76" s="313"/>
      <c r="AG76" s="313"/>
      <c r="AH76" s="313"/>
      <c r="AI76" s="313"/>
      <c r="AJ76" s="313"/>
      <c r="AK76" s="313"/>
      <c r="AL76" s="313"/>
      <c r="AM76" s="313"/>
      <c r="AN76" s="313"/>
    </row>
    <row r="77" customFormat="false" ht="14.25" hidden="false" customHeight="true" outlineLevel="0" collapsed="false">
      <c r="A77" s="474"/>
      <c r="B77" s="475"/>
      <c r="C77" s="473"/>
      <c r="D77" s="466"/>
      <c r="E77" s="467"/>
      <c r="F77" s="459"/>
      <c r="G77" s="366" t="n">
        <f aca="false">IF(ISERROR(ROUND(D77*F77,0)),"",ROUND(D77*F77,0))</f>
        <v>0</v>
      </c>
      <c r="H77" s="461"/>
      <c r="I77" s="366" t="str">
        <f aca="false">IF(H77&gt;0,ROUND($G77*H77/100,-2),"")</f>
        <v/>
      </c>
      <c r="J77" s="461"/>
      <c r="K77" s="366" t="str">
        <f aca="false">IF(J77&gt;0,ROUND($G77*J77/100,-2),"")</f>
        <v/>
      </c>
      <c r="L77" s="461"/>
      <c r="M77" s="366" t="str">
        <f aca="false">IF(L77&gt;0,ROUND($G77*L77/100,-2),"")</f>
        <v/>
      </c>
      <c r="N77" s="462"/>
      <c r="O77" s="366" t="str">
        <f aca="false">IF(N77&gt;0,ROUND($G77*N77/100,-2),"")</f>
        <v/>
      </c>
      <c r="P77" s="461"/>
      <c r="Q77" s="366" t="str">
        <f aca="false">IF(P77&gt;0,ROUND($G77*P77/100,-2),"")</f>
        <v/>
      </c>
      <c r="R77" s="461"/>
      <c r="S77" s="366" t="str">
        <f aca="false">IF(R77&gt;0,ROUND($G77*R77/100,-2),"")</f>
        <v/>
      </c>
      <c r="T77" s="461"/>
      <c r="U77" s="366" t="str">
        <f aca="false">IF(T77&gt;0,ROUND($G77*T77/100,-2),"")</f>
        <v/>
      </c>
      <c r="V77" s="461"/>
      <c r="W77" s="366" t="str">
        <f aca="false">IF(V77&gt;0,ROUND($G77*V77/100,-2),"")</f>
        <v/>
      </c>
      <c r="X77" s="461"/>
      <c r="Y77" s="366" t="str">
        <f aca="false">IF(X77&gt;0,ROUND($G77*X77/100,-2),"")</f>
        <v/>
      </c>
      <c r="Z77" s="461"/>
      <c r="AA77" s="366" t="str">
        <f aca="false">IF(Z77&gt;0,ROUND($G77*Z77/100,-2),"")</f>
        <v/>
      </c>
      <c r="AB77" s="461"/>
      <c r="AC77" s="366" t="str">
        <f aca="false">IF(AB77&gt;0,ROUND($G77*AB77/100,-2),"")</f>
        <v/>
      </c>
      <c r="AD77" s="461"/>
      <c r="AE77" s="366" t="str">
        <f aca="false">IF(AD77&gt;0,ROUND($G77*AD77/100,-2),"")</f>
        <v/>
      </c>
      <c r="AF77" s="313"/>
      <c r="AG77" s="313"/>
      <c r="AH77" s="313"/>
      <c r="AI77" s="313"/>
      <c r="AJ77" s="313"/>
      <c r="AK77" s="313"/>
      <c r="AL77" s="313"/>
      <c r="AM77" s="313"/>
      <c r="AN77" s="313"/>
    </row>
    <row r="78" customFormat="false" ht="14.25" hidden="false" customHeight="true" outlineLevel="0" collapsed="false">
      <c r="A78" s="470"/>
      <c r="B78" s="475"/>
      <c r="C78" s="473"/>
      <c r="D78" s="466"/>
      <c r="E78" s="467"/>
      <c r="F78" s="459"/>
      <c r="G78" s="366" t="n">
        <f aca="false">IF(ISERROR(ROUND(D78*F78,0)),"",ROUND(D78*F78,0))</f>
        <v>0</v>
      </c>
      <c r="H78" s="461"/>
      <c r="I78" s="366" t="str">
        <f aca="false">IF(H78&gt;0,ROUND($G78*H78/100,-2),"")</f>
        <v/>
      </c>
      <c r="J78" s="461"/>
      <c r="K78" s="366" t="str">
        <f aca="false">IF(J78&gt;0,ROUND($G78*J78/100,-2),"")</f>
        <v/>
      </c>
      <c r="L78" s="461"/>
      <c r="M78" s="366" t="str">
        <f aca="false">IF(L78&gt;0,ROUND($G78*L78/100,-2),"")</f>
        <v/>
      </c>
      <c r="N78" s="462"/>
      <c r="O78" s="366" t="str">
        <f aca="false">IF(N78&gt;0,ROUND($G78*N78/100,-2),"")</f>
        <v/>
      </c>
      <c r="P78" s="461"/>
      <c r="Q78" s="366" t="str">
        <f aca="false">IF(P78&gt;0,ROUND($G78*P78/100,-2),"")</f>
        <v/>
      </c>
      <c r="R78" s="461"/>
      <c r="S78" s="366" t="str">
        <f aca="false">IF(R78&gt;0,ROUND($G78*R78/100,-2),"")</f>
        <v/>
      </c>
      <c r="T78" s="461"/>
      <c r="U78" s="366" t="str">
        <f aca="false">IF(T78&gt;0,ROUND($G78*T78/100,-2),"")</f>
        <v/>
      </c>
      <c r="V78" s="461"/>
      <c r="W78" s="366" t="str">
        <f aca="false">IF(V78&gt;0,ROUND($G78*V78/100,-2),"")</f>
        <v/>
      </c>
      <c r="X78" s="461"/>
      <c r="Y78" s="366" t="str">
        <f aca="false">IF(X78&gt;0,ROUND($G78*X78/100,-2),"")</f>
        <v/>
      </c>
      <c r="Z78" s="461"/>
      <c r="AA78" s="366" t="str">
        <f aca="false">IF(Z78&gt;0,ROUND($G78*Z78/100,-2),"")</f>
        <v/>
      </c>
      <c r="AB78" s="461"/>
      <c r="AC78" s="366" t="str">
        <f aca="false">IF(AB78&gt;0,ROUND($G78*AB78/100,-2),"")</f>
        <v/>
      </c>
      <c r="AD78" s="461"/>
      <c r="AE78" s="366" t="str">
        <f aca="false">IF(AD78&gt;0,ROUND($G78*AD78/100,-2),"")</f>
        <v/>
      </c>
      <c r="AF78" s="313"/>
      <c r="AG78" s="313"/>
      <c r="AH78" s="313"/>
      <c r="AI78" s="313"/>
      <c r="AJ78" s="313"/>
      <c r="AK78" s="313"/>
      <c r="AL78" s="313"/>
      <c r="AM78" s="313"/>
      <c r="AN78" s="313"/>
    </row>
    <row r="79" customFormat="false" ht="14.25" hidden="false" customHeight="true" outlineLevel="0" collapsed="false">
      <c r="A79" s="470"/>
      <c r="B79" s="475"/>
      <c r="C79" s="473"/>
      <c r="D79" s="466"/>
      <c r="E79" s="467"/>
      <c r="F79" s="459"/>
      <c r="G79" s="366" t="n">
        <f aca="false">IF(ISERROR(ROUND(D79*F79,0)),"",ROUND(D79*F79,0))</f>
        <v>0</v>
      </c>
      <c r="H79" s="461"/>
      <c r="I79" s="366" t="str">
        <f aca="false">IF(H79&gt;0,ROUND($G79*H79/100,-2),"")</f>
        <v/>
      </c>
      <c r="J79" s="461"/>
      <c r="K79" s="366" t="str">
        <f aca="false">IF(J79&gt;0,ROUND($G79*J79/100,-2),"")</f>
        <v/>
      </c>
      <c r="L79" s="461"/>
      <c r="M79" s="366" t="str">
        <f aca="false">IF(L79&gt;0,ROUND($G79*L79/100,-2),"")</f>
        <v/>
      </c>
      <c r="N79" s="462"/>
      <c r="O79" s="366" t="str">
        <f aca="false">IF(N79&gt;0,ROUND($G79*N79/100,-2),"")</f>
        <v/>
      </c>
      <c r="P79" s="461"/>
      <c r="Q79" s="366" t="str">
        <f aca="false">IF(P79&gt;0,ROUND($G79*P79/100,-2),"")</f>
        <v/>
      </c>
      <c r="R79" s="461"/>
      <c r="S79" s="366" t="str">
        <f aca="false">IF(R79&gt;0,ROUND($G79*R79/100,-2),"")</f>
        <v/>
      </c>
      <c r="T79" s="461"/>
      <c r="U79" s="366" t="str">
        <f aca="false">IF(T79&gt;0,ROUND($G79*T79/100,-2),"")</f>
        <v/>
      </c>
      <c r="V79" s="461"/>
      <c r="W79" s="366" t="str">
        <f aca="false">IF(V79&gt;0,ROUND($G79*V79/100,-2),"")</f>
        <v/>
      </c>
      <c r="X79" s="461"/>
      <c r="Y79" s="366" t="str">
        <f aca="false">IF(X79&gt;0,ROUND($G79*X79/100,-2),"")</f>
        <v/>
      </c>
      <c r="Z79" s="461"/>
      <c r="AA79" s="366" t="str">
        <f aca="false">IF(Z79&gt;0,ROUND($G79*Z79/100,-2),"")</f>
        <v/>
      </c>
      <c r="AB79" s="461"/>
      <c r="AC79" s="366" t="str">
        <f aca="false">IF(AB79&gt;0,ROUND($G79*AB79/100,-2),"")</f>
        <v/>
      </c>
      <c r="AD79" s="461"/>
      <c r="AE79" s="366" t="str">
        <f aca="false">IF(AD79&gt;0,ROUND($G79*AD79/100,-2),"")</f>
        <v/>
      </c>
      <c r="AF79" s="313"/>
      <c r="AG79" s="313"/>
      <c r="AH79" s="313"/>
      <c r="AI79" s="313"/>
      <c r="AJ79" s="313"/>
      <c r="AK79" s="313"/>
      <c r="AL79" s="313"/>
      <c r="AM79" s="313"/>
      <c r="AN79" s="313"/>
    </row>
    <row r="80" customFormat="false" ht="14.25" hidden="false" customHeight="true" outlineLevel="0" collapsed="false">
      <c r="A80" s="470"/>
      <c r="B80" s="475"/>
      <c r="C80" s="473"/>
      <c r="D80" s="466"/>
      <c r="E80" s="467"/>
      <c r="F80" s="459"/>
      <c r="G80" s="366" t="n">
        <f aca="false">IF(ISERROR(ROUND(D80*F80,0)),"",ROUND(D80*F80,0))</f>
        <v>0</v>
      </c>
      <c r="H80" s="461"/>
      <c r="I80" s="366" t="str">
        <f aca="false">IF(H80&gt;0,ROUND($G80*H80/100,-2),"")</f>
        <v/>
      </c>
      <c r="J80" s="461"/>
      <c r="K80" s="366" t="str">
        <f aca="false">IF(J80&gt;0,ROUND($G80*J80/100,-2),"")</f>
        <v/>
      </c>
      <c r="L80" s="461"/>
      <c r="M80" s="366" t="str">
        <f aca="false">IF(L80&gt;0,ROUND($G80*L80/100,-2),"")</f>
        <v/>
      </c>
      <c r="N80" s="462"/>
      <c r="O80" s="366" t="str">
        <f aca="false">IF(N80&gt;0,ROUND($G80*N80/100,-2),"")</f>
        <v/>
      </c>
      <c r="P80" s="461"/>
      <c r="Q80" s="366" t="str">
        <f aca="false">IF(P80&gt;0,ROUND($G80*P80/100,-2),"")</f>
        <v/>
      </c>
      <c r="R80" s="461"/>
      <c r="S80" s="366" t="str">
        <f aca="false">IF(R80&gt;0,ROUND($G80*R80/100,-2),"")</f>
        <v/>
      </c>
      <c r="T80" s="461"/>
      <c r="U80" s="366" t="str">
        <f aca="false">IF(T80&gt;0,ROUND($G80*T80/100,-2),"")</f>
        <v/>
      </c>
      <c r="V80" s="461"/>
      <c r="W80" s="366" t="str">
        <f aca="false">IF(V80&gt;0,ROUND($G80*V80/100,-2),"")</f>
        <v/>
      </c>
      <c r="X80" s="461"/>
      <c r="Y80" s="366" t="str">
        <f aca="false">IF(X80&gt;0,ROUND($G80*X80/100,-2),"")</f>
        <v/>
      </c>
      <c r="Z80" s="461"/>
      <c r="AA80" s="366" t="str">
        <f aca="false">IF(Z80&gt;0,ROUND($G80*Z80/100,-2),"")</f>
        <v/>
      </c>
      <c r="AB80" s="461"/>
      <c r="AC80" s="366" t="str">
        <f aca="false">IF(AB80&gt;0,ROUND($G80*AB80/100,-2),"")</f>
        <v/>
      </c>
      <c r="AD80" s="461"/>
      <c r="AE80" s="366" t="str">
        <f aca="false">IF(AD80&gt;0,ROUND($G80*AD80/100,-2),"")</f>
        <v/>
      </c>
      <c r="AF80" s="313"/>
      <c r="AG80" s="313"/>
      <c r="AH80" s="313"/>
      <c r="AI80" s="313"/>
      <c r="AJ80" s="313"/>
      <c r="AK80" s="313"/>
      <c r="AL80" s="313"/>
      <c r="AM80" s="313"/>
      <c r="AN80" s="313"/>
    </row>
    <row r="81" customFormat="false" ht="14.25" hidden="false" customHeight="true" outlineLevel="0" collapsed="false">
      <c r="A81" s="470"/>
      <c r="B81" s="475"/>
      <c r="C81" s="473"/>
      <c r="D81" s="466"/>
      <c r="E81" s="467"/>
      <c r="F81" s="459"/>
      <c r="G81" s="366" t="n">
        <f aca="false">IF(ISERROR(ROUND(D81*F81,0)),"",ROUND(D81*F81,0))</f>
        <v>0</v>
      </c>
      <c r="H81" s="461"/>
      <c r="I81" s="366" t="str">
        <f aca="false">IF(H81&gt;0,ROUND($G81*H81/100,-2),"")</f>
        <v/>
      </c>
      <c r="J81" s="461"/>
      <c r="K81" s="366" t="str">
        <f aca="false">IF(J81&gt;0,ROUND($G81*J81/100,-2),"")</f>
        <v/>
      </c>
      <c r="L81" s="461"/>
      <c r="M81" s="366" t="str">
        <f aca="false">IF(L81&gt;0,ROUND($G81*L81/100,-2),"")</f>
        <v/>
      </c>
      <c r="N81" s="462"/>
      <c r="O81" s="366" t="str">
        <f aca="false">IF(N81&gt;0,ROUND($G81*N81/100,-2),"")</f>
        <v/>
      </c>
      <c r="P81" s="461"/>
      <c r="Q81" s="366" t="str">
        <f aca="false">IF(P81&gt;0,ROUND($G81*P81/100,-2),"")</f>
        <v/>
      </c>
      <c r="R81" s="461"/>
      <c r="S81" s="366" t="str">
        <f aca="false">IF(R81&gt;0,ROUND($G81*R81/100,-2),"")</f>
        <v/>
      </c>
      <c r="T81" s="461"/>
      <c r="U81" s="366" t="str">
        <f aca="false">IF(T81&gt;0,ROUND($G81*T81/100,-2),"")</f>
        <v/>
      </c>
      <c r="V81" s="461"/>
      <c r="W81" s="366" t="str">
        <f aca="false">IF(V81&gt;0,ROUND($G81*V81/100,-2),"")</f>
        <v/>
      </c>
      <c r="X81" s="461"/>
      <c r="Y81" s="366" t="str">
        <f aca="false">IF(X81&gt;0,ROUND($G81*X81/100,-2),"")</f>
        <v/>
      </c>
      <c r="Z81" s="461"/>
      <c r="AA81" s="366" t="str">
        <f aca="false">IF(Z81&gt;0,ROUND($G81*Z81/100,-2),"")</f>
        <v/>
      </c>
      <c r="AB81" s="461"/>
      <c r="AC81" s="366" t="str">
        <f aca="false">IF(AB81&gt;0,ROUND($G81*AB81/100,-2),"")</f>
        <v/>
      </c>
      <c r="AD81" s="461"/>
      <c r="AE81" s="366" t="str">
        <f aca="false">IF(AD81&gt;0,ROUND($G81*AD81/100,-2),"")</f>
        <v/>
      </c>
      <c r="AF81" s="313"/>
      <c r="AG81" s="313"/>
      <c r="AH81" s="313"/>
      <c r="AI81" s="313"/>
      <c r="AJ81" s="313"/>
      <c r="AK81" s="313"/>
      <c r="AL81" s="313"/>
      <c r="AM81" s="313"/>
      <c r="AN81" s="313"/>
    </row>
    <row r="82" customFormat="false" ht="14.25" hidden="false" customHeight="true" outlineLevel="0" collapsed="false">
      <c r="A82" s="470"/>
      <c r="B82" s="475"/>
      <c r="C82" s="473"/>
      <c r="D82" s="466"/>
      <c r="E82" s="467"/>
      <c r="F82" s="459"/>
      <c r="G82" s="366" t="n">
        <f aca="false">IF(ISERROR(ROUND(D82*F82,0)),"",ROUND(D82*F82,0))</f>
        <v>0</v>
      </c>
      <c r="H82" s="461"/>
      <c r="I82" s="366" t="str">
        <f aca="false">IF(H82&gt;0,ROUND($G82*H82/100,-2),"")</f>
        <v/>
      </c>
      <c r="J82" s="461"/>
      <c r="K82" s="366" t="str">
        <f aca="false">IF(J82&gt;0,ROUND($G82*J82/100,-2),"")</f>
        <v/>
      </c>
      <c r="L82" s="461"/>
      <c r="M82" s="366" t="str">
        <f aca="false">IF(L82&gt;0,ROUND($G82*L82/100,-2),"")</f>
        <v/>
      </c>
      <c r="N82" s="462"/>
      <c r="O82" s="366" t="str">
        <f aca="false">IF(N82&gt;0,ROUND($G82*N82/100,-2),"")</f>
        <v/>
      </c>
      <c r="P82" s="461"/>
      <c r="Q82" s="366" t="str">
        <f aca="false">IF(P82&gt;0,ROUND($G82*P82/100,-2),"")</f>
        <v/>
      </c>
      <c r="R82" s="461"/>
      <c r="S82" s="366" t="str">
        <f aca="false">IF(R82&gt;0,ROUND($G82*R82/100,-2),"")</f>
        <v/>
      </c>
      <c r="T82" s="461"/>
      <c r="U82" s="366" t="str">
        <f aca="false">IF(T82&gt;0,ROUND($G82*T82/100,-2),"")</f>
        <v/>
      </c>
      <c r="V82" s="461"/>
      <c r="W82" s="366" t="str">
        <f aca="false">IF(V82&gt;0,ROUND($G82*V82/100,-2),"")</f>
        <v/>
      </c>
      <c r="X82" s="461"/>
      <c r="Y82" s="366" t="str">
        <f aca="false">IF(X82&gt;0,ROUND($G82*X82/100,-2),"")</f>
        <v/>
      </c>
      <c r="Z82" s="461"/>
      <c r="AA82" s="366" t="str">
        <f aca="false">IF(Z82&gt;0,ROUND($G82*Z82/100,-2),"")</f>
        <v/>
      </c>
      <c r="AB82" s="461"/>
      <c r="AC82" s="366" t="str">
        <f aca="false">IF(AB82&gt;0,ROUND($G82*AB82/100,-2),"")</f>
        <v/>
      </c>
      <c r="AD82" s="461"/>
      <c r="AE82" s="366" t="str">
        <f aca="false">IF(AD82&gt;0,ROUND($G82*AD82/100,-2),"")</f>
        <v/>
      </c>
      <c r="AF82" s="313"/>
      <c r="AG82" s="313"/>
      <c r="AH82" s="313"/>
      <c r="AI82" s="313"/>
      <c r="AJ82" s="313"/>
      <c r="AK82" s="313"/>
      <c r="AL82" s="313"/>
      <c r="AM82" s="313"/>
      <c r="AN82" s="313"/>
    </row>
    <row r="83" customFormat="false" ht="14.25" hidden="false" customHeight="true" outlineLevel="0" collapsed="false">
      <c r="A83" s="470"/>
      <c r="B83" s="475"/>
      <c r="C83" s="473"/>
      <c r="D83" s="466"/>
      <c r="E83" s="467"/>
      <c r="F83" s="459"/>
      <c r="G83" s="366" t="n">
        <f aca="false">IF(ISERROR(ROUND(D83*F83,0)),"",ROUND(D83*F83,0))</f>
        <v>0</v>
      </c>
      <c r="H83" s="461"/>
      <c r="I83" s="366" t="str">
        <f aca="false">IF(H83&gt;0,ROUND($G83*H83/100,-2),"")</f>
        <v/>
      </c>
      <c r="J83" s="461"/>
      <c r="K83" s="366" t="str">
        <f aca="false">IF(J83&gt;0,ROUND($G83*J83/100,-2),"")</f>
        <v/>
      </c>
      <c r="L83" s="461"/>
      <c r="M83" s="366" t="str">
        <f aca="false">IF(L83&gt;0,ROUND($G83*L83/100,-2),"")</f>
        <v/>
      </c>
      <c r="N83" s="462"/>
      <c r="O83" s="366" t="str">
        <f aca="false">IF(N83&gt;0,ROUND($G83*N83/100,-2),"")</f>
        <v/>
      </c>
      <c r="P83" s="461"/>
      <c r="Q83" s="366" t="str">
        <f aca="false">IF(P83&gt;0,ROUND($G83*P83/100,-2),"")</f>
        <v/>
      </c>
      <c r="R83" s="461"/>
      <c r="S83" s="366" t="str">
        <f aca="false">IF(R83&gt;0,ROUND($G83*R83/100,-2),"")</f>
        <v/>
      </c>
      <c r="T83" s="461"/>
      <c r="U83" s="366" t="str">
        <f aca="false">IF(T83&gt;0,ROUND($G83*T83/100,-2),"")</f>
        <v/>
      </c>
      <c r="V83" s="461"/>
      <c r="W83" s="366" t="str">
        <f aca="false">IF(V83&gt;0,ROUND($G83*V83/100,-2),"")</f>
        <v/>
      </c>
      <c r="X83" s="461"/>
      <c r="Y83" s="366" t="str">
        <f aca="false">IF(X83&gt;0,ROUND($G83*X83/100,-2),"")</f>
        <v/>
      </c>
      <c r="Z83" s="461"/>
      <c r="AA83" s="366" t="str">
        <f aca="false">IF(Z83&gt;0,ROUND($G83*Z83/100,-2),"")</f>
        <v/>
      </c>
      <c r="AB83" s="461"/>
      <c r="AC83" s="366" t="str">
        <f aca="false">IF(AB83&gt;0,ROUND($G83*AB83/100,-2),"")</f>
        <v/>
      </c>
      <c r="AD83" s="461"/>
      <c r="AE83" s="366" t="str">
        <f aca="false">IF(AD83&gt;0,ROUND($G83*AD83/100,-2),"")</f>
        <v/>
      </c>
      <c r="AF83" s="313"/>
      <c r="AG83" s="313"/>
      <c r="AH83" s="313"/>
      <c r="AI83" s="313"/>
      <c r="AJ83" s="313"/>
      <c r="AK83" s="313"/>
      <c r="AL83" s="313"/>
      <c r="AM83" s="313"/>
      <c r="AN83" s="313"/>
    </row>
    <row r="84" customFormat="false" ht="14.25" hidden="false" customHeight="true" outlineLevel="0" collapsed="false">
      <c r="A84" s="474"/>
      <c r="B84" s="475"/>
      <c r="C84" s="473"/>
      <c r="D84" s="466"/>
      <c r="E84" s="467"/>
      <c r="F84" s="459"/>
      <c r="G84" s="366" t="n">
        <f aca="false">IF(ISERROR(ROUND(D84*F84,0)),"",ROUND(D84*F84,0))</f>
        <v>0</v>
      </c>
      <c r="H84" s="461"/>
      <c r="I84" s="366" t="str">
        <f aca="false">IF(H84&gt;0,ROUND($G84*H84/100,-2),"")</f>
        <v/>
      </c>
      <c r="J84" s="461"/>
      <c r="K84" s="366" t="str">
        <f aca="false">IF(J84&gt;0,ROUND($G84*J84/100,-2),"")</f>
        <v/>
      </c>
      <c r="L84" s="461"/>
      <c r="M84" s="366" t="str">
        <f aca="false">IF(L84&gt;0,ROUND($G84*L84/100,-2),"")</f>
        <v/>
      </c>
      <c r="N84" s="462"/>
      <c r="O84" s="366" t="str">
        <f aca="false">IF(N84&gt;0,ROUND($G84*N84/100,-2),"")</f>
        <v/>
      </c>
      <c r="P84" s="461"/>
      <c r="Q84" s="366" t="str">
        <f aca="false">IF(P84&gt;0,ROUND($G84*P84/100,-2),"")</f>
        <v/>
      </c>
      <c r="R84" s="461"/>
      <c r="S84" s="366" t="str">
        <f aca="false">IF(R84&gt;0,ROUND($G84*R84/100,-2),"")</f>
        <v/>
      </c>
      <c r="T84" s="461"/>
      <c r="U84" s="366" t="str">
        <f aca="false">IF(T84&gt;0,ROUND($G84*T84/100,-2),"")</f>
        <v/>
      </c>
      <c r="V84" s="461"/>
      <c r="W84" s="366" t="str">
        <f aca="false">IF(V84&gt;0,ROUND($G84*V84/100,-2),"")</f>
        <v/>
      </c>
      <c r="X84" s="461"/>
      <c r="Y84" s="366" t="str">
        <f aca="false">IF(X84&gt;0,ROUND($G84*X84/100,-2),"")</f>
        <v/>
      </c>
      <c r="Z84" s="461"/>
      <c r="AA84" s="366" t="str">
        <f aca="false">IF(Z84&gt;0,ROUND($G84*Z84/100,-2),"")</f>
        <v/>
      </c>
      <c r="AB84" s="461"/>
      <c r="AC84" s="366" t="str">
        <f aca="false">IF(AB84&gt;0,ROUND($G84*AB84/100,-2),"")</f>
        <v/>
      </c>
      <c r="AD84" s="461"/>
      <c r="AE84" s="366" t="str">
        <f aca="false">IF(AD84&gt;0,ROUND($G84*AD84/100,-2),"")</f>
        <v/>
      </c>
      <c r="AF84" s="313"/>
      <c r="AG84" s="313"/>
      <c r="AH84" s="313"/>
      <c r="AI84" s="313"/>
      <c r="AJ84" s="313"/>
      <c r="AK84" s="313"/>
      <c r="AL84" s="313"/>
      <c r="AM84" s="313"/>
      <c r="AN84" s="313"/>
    </row>
    <row r="85" customFormat="false" ht="14.25" hidden="false" customHeight="true" outlineLevel="0" collapsed="false">
      <c r="A85" s="476"/>
      <c r="B85" s="475"/>
      <c r="C85" s="473"/>
      <c r="D85" s="466"/>
      <c r="E85" s="467"/>
      <c r="F85" s="459"/>
      <c r="G85" s="366" t="n">
        <f aca="false">IF(ISERROR(ROUND(D85*F85,0)),"",ROUND(D85*F85,0))</f>
        <v>0</v>
      </c>
      <c r="H85" s="461"/>
      <c r="I85" s="366" t="str">
        <f aca="false">IF(H85&gt;0,ROUND($G85*H85/100,-2),"")</f>
        <v/>
      </c>
      <c r="J85" s="461"/>
      <c r="K85" s="366" t="str">
        <f aca="false">IF(J85&gt;0,ROUND($G85*J85/100,-2),"")</f>
        <v/>
      </c>
      <c r="L85" s="461"/>
      <c r="M85" s="366" t="str">
        <f aca="false">IF(L85&gt;0,ROUND($G85*L85/100,-2),"")</f>
        <v/>
      </c>
      <c r="N85" s="462"/>
      <c r="O85" s="366" t="str">
        <f aca="false">IF(N85&gt;0,ROUND($G85*N85/100,-2),"")</f>
        <v/>
      </c>
      <c r="P85" s="461"/>
      <c r="Q85" s="366" t="str">
        <f aca="false">IF(P85&gt;0,ROUND($G85*P85/100,-2),"")</f>
        <v/>
      </c>
      <c r="R85" s="461"/>
      <c r="S85" s="366" t="str">
        <f aca="false">IF(R85&gt;0,ROUND($G85*R85/100,-2),"")</f>
        <v/>
      </c>
      <c r="T85" s="461"/>
      <c r="U85" s="366" t="str">
        <f aca="false">IF(T85&gt;0,ROUND($G85*T85/100,-2),"")</f>
        <v/>
      </c>
      <c r="V85" s="461"/>
      <c r="W85" s="366" t="str">
        <f aca="false">IF(V85&gt;0,ROUND($G85*V85/100,-2),"")</f>
        <v/>
      </c>
      <c r="X85" s="461"/>
      <c r="Y85" s="366" t="str">
        <f aca="false">IF(X85&gt;0,ROUND($G85*X85/100,-2),"")</f>
        <v/>
      </c>
      <c r="Z85" s="461"/>
      <c r="AA85" s="366" t="str">
        <f aca="false">IF(Z85&gt;0,ROUND($G85*Z85/100,-2),"")</f>
        <v/>
      </c>
      <c r="AB85" s="461"/>
      <c r="AC85" s="366" t="str">
        <f aca="false">IF(AB85&gt;0,ROUND($G85*AB85/100,-2),"")</f>
        <v/>
      </c>
      <c r="AD85" s="461"/>
      <c r="AE85" s="366" t="str">
        <f aca="false">IF(AD85&gt;0,ROUND($G85*AD85/100,-2),"")</f>
        <v/>
      </c>
      <c r="AF85" s="313"/>
      <c r="AG85" s="313"/>
      <c r="AH85" s="313"/>
      <c r="AI85" s="313"/>
      <c r="AJ85" s="313"/>
      <c r="AK85" s="313"/>
      <c r="AL85" s="313"/>
      <c r="AM85" s="313"/>
      <c r="AN85" s="313"/>
    </row>
    <row r="86" customFormat="false" ht="14.25" hidden="false" customHeight="true" outlineLevel="0" collapsed="false">
      <c r="A86" s="477"/>
      <c r="B86" s="475"/>
      <c r="C86" s="473"/>
      <c r="D86" s="466"/>
      <c r="E86" s="467"/>
      <c r="F86" s="459"/>
      <c r="G86" s="366" t="n">
        <f aca="false">IF(ISERROR(ROUND(D86*F86,0)),"",ROUND(D86*F86,0))</f>
        <v>0</v>
      </c>
      <c r="H86" s="461"/>
      <c r="I86" s="366" t="str">
        <f aca="false">IF(H86&gt;0,ROUND($G86*H86/100,-2),"")</f>
        <v/>
      </c>
      <c r="J86" s="461"/>
      <c r="K86" s="366" t="str">
        <f aca="false">IF(J86&gt;0,ROUND($G86*J86/100,-2),"")</f>
        <v/>
      </c>
      <c r="L86" s="461"/>
      <c r="M86" s="366" t="str">
        <f aca="false">IF(L86&gt;0,ROUND($G86*L86/100,-2),"")</f>
        <v/>
      </c>
      <c r="N86" s="462"/>
      <c r="O86" s="366" t="str">
        <f aca="false">IF(N86&gt;0,ROUND($G86*N86/100,-2),"")</f>
        <v/>
      </c>
      <c r="P86" s="461"/>
      <c r="Q86" s="366" t="str">
        <f aca="false">IF(P86&gt;0,ROUND($G86*P86/100,-2),"")</f>
        <v/>
      </c>
      <c r="R86" s="461"/>
      <c r="S86" s="366" t="str">
        <f aca="false">IF(R86&gt;0,ROUND($G86*R86/100,-2),"")</f>
        <v/>
      </c>
      <c r="T86" s="461"/>
      <c r="U86" s="366" t="str">
        <f aca="false">IF(T86&gt;0,ROUND($G86*T86/100,-2),"")</f>
        <v/>
      </c>
      <c r="V86" s="461"/>
      <c r="W86" s="366" t="str">
        <f aca="false">IF(V86&gt;0,ROUND($G86*V86/100,-2),"")</f>
        <v/>
      </c>
      <c r="X86" s="461"/>
      <c r="Y86" s="366" t="str">
        <f aca="false">IF(X86&gt;0,ROUND($G86*X86/100,-2),"")</f>
        <v/>
      </c>
      <c r="Z86" s="461"/>
      <c r="AA86" s="366" t="str">
        <f aca="false">IF(Z86&gt;0,ROUND($G86*Z86/100,-2),"")</f>
        <v/>
      </c>
      <c r="AB86" s="461"/>
      <c r="AC86" s="366" t="str">
        <f aca="false">IF(AB86&gt;0,ROUND($G86*AB86/100,-2),"")</f>
        <v/>
      </c>
      <c r="AD86" s="461"/>
      <c r="AE86" s="366" t="str">
        <f aca="false">IF(AD86&gt;0,ROUND($G86*AD86/100,-2),"")</f>
        <v/>
      </c>
      <c r="AF86" s="313"/>
      <c r="AG86" s="313"/>
      <c r="AH86" s="313"/>
      <c r="AI86" s="313"/>
      <c r="AJ86" s="313"/>
      <c r="AK86" s="313"/>
      <c r="AL86" s="313"/>
      <c r="AM86" s="313"/>
      <c r="AN86" s="313"/>
    </row>
    <row r="87" customFormat="false" ht="14.25" hidden="false" customHeight="true" outlineLevel="0" collapsed="false">
      <c r="A87" s="478"/>
      <c r="B87" s="475"/>
      <c r="C87" s="473"/>
      <c r="D87" s="466"/>
      <c r="E87" s="467"/>
      <c r="F87" s="459"/>
      <c r="G87" s="366" t="n">
        <f aca="false">IF(ISERROR(ROUND(D87*F87,0)),"",ROUND(D87*F87,0))</f>
        <v>0</v>
      </c>
      <c r="H87" s="461"/>
      <c r="I87" s="366" t="str">
        <f aca="false">IF(H87&gt;0,ROUND($G87*H87/100,-2),"")</f>
        <v/>
      </c>
      <c r="J87" s="461"/>
      <c r="K87" s="366" t="str">
        <f aca="false">IF(J87&gt;0,ROUND($G87*J87/100,-2),"")</f>
        <v/>
      </c>
      <c r="L87" s="461"/>
      <c r="M87" s="366" t="str">
        <f aca="false">IF(L87&gt;0,ROUND($G87*L87/100,-2),"")</f>
        <v/>
      </c>
      <c r="N87" s="462"/>
      <c r="O87" s="366" t="str">
        <f aca="false">IF(N87&gt;0,ROUND($G87*N87/100,-2),"")</f>
        <v/>
      </c>
      <c r="P87" s="461"/>
      <c r="Q87" s="366" t="str">
        <f aca="false">IF(P87&gt;0,ROUND($G87*P87/100,-2),"")</f>
        <v/>
      </c>
      <c r="R87" s="461"/>
      <c r="S87" s="366" t="str">
        <f aca="false">IF(R87&gt;0,ROUND($G87*R87/100,-2),"")</f>
        <v/>
      </c>
      <c r="T87" s="461"/>
      <c r="U87" s="366" t="str">
        <f aca="false">IF(T87&gt;0,ROUND($G87*T87/100,-2),"")</f>
        <v/>
      </c>
      <c r="V87" s="461"/>
      <c r="W87" s="366" t="str">
        <f aca="false">IF(V87&gt;0,ROUND($G87*V87/100,-2),"")</f>
        <v/>
      </c>
      <c r="X87" s="461"/>
      <c r="Y87" s="366" t="str">
        <f aca="false">IF(X87&gt;0,ROUND($G87*X87/100,-2),"")</f>
        <v/>
      </c>
      <c r="Z87" s="461"/>
      <c r="AA87" s="366" t="str">
        <f aca="false">IF(Z87&gt;0,ROUND($G87*Z87/100,-2),"")</f>
        <v/>
      </c>
      <c r="AB87" s="461"/>
      <c r="AC87" s="366" t="str">
        <f aca="false">IF(AB87&gt;0,ROUND($G87*AB87/100,-2),"")</f>
        <v/>
      </c>
      <c r="AD87" s="461"/>
      <c r="AE87" s="366" t="str">
        <f aca="false">IF(AD87&gt;0,ROUND($G87*AD87/100,-2),"")</f>
        <v/>
      </c>
      <c r="AF87" s="313"/>
      <c r="AG87" s="313"/>
      <c r="AH87" s="313"/>
      <c r="AI87" s="313"/>
      <c r="AJ87" s="313"/>
      <c r="AK87" s="313"/>
      <c r="AL87" s="313"/>
      <c r="AM87" s="313"/>
      <c r="AN87" s="313"/>
    </row>
    <row r="88" customFormat="false" ht="14.25" hidden="false" customHeight="true" outlineLevel="0" collapsed="false">
      <c r="A88" s="478"/>
      <c r="B88" s="475"/>
      <c r="C88" s="473"/>
      <c r="D88" s="466"/>
      <c r="E88" s="467"/>
      <c r="F88" s="459"/>
      <c r="G88" s="366" t="n">
        <f aca="false">IF(ISERROR(ROUND(D88*F88,0)),"",ROUND(D88*F88,0))</f>
        <v>0</v>
      </c>
      <c r="H88" s="461"/>
      <c r="I88" s="366" t="str">
        <f aca="false">IF(H88&gt;0,ROUND($G88*H88/100,-2),"")</f>
        <v/>
      </c>
      <c r="J88" s="461"/>
      <c r="K88" s="366" t="str">
        <f aca="false">IF(J88&gt;0,ROUND($G88*J88/100,-2),"")</f>
        <v/>
      </c>
      <c r="L88" s="461"/>
      <c r="M88" s="366" t="str">
        <f aca="false">IF(L88&gt;0,ROUND($G88*L88/100,-2),"")</f>
        <v/>
      </c>
      <c r="N88" s="462"/>
      <c r="O88" s="366" t="str">
        <f aca="false">IF(N88&gt;0,ROUND($G88*N88/100,-2),"")</f>
        <v/>
      </c>
      <c r="P88" s="461"/>
      <c r="Q88" s="366" t="str">
        <f aca="false">IF(P88&gt;0,ROUND($G88*P88/100,-2),"")</f>
        <v/>
      </c>
      <c r="R88" s="461"/>
      <c r="S88" s="366" t="str">
        <f aca="false">IF(R88&gt;0,ROUND($G88*R88/100,-2),"")</f>
        <v/>
      </c>
      <c r="T88" s="461"/>
      <c r="U88" s="366" t="str">
        <f aca="false">IF(T88&gt;0,ROUND($G88*T88/100,-2),"")</f>
        <v/>
      </c>
      <c r="V88" s="461"/>
      <c r="W88" s="366" t="str">
        <f aca="false">IF(V88&gt;0,ROUND($G88*V88/100,-2),"")</f>
        <v/>
      </c>
      <c r="X88" s="461"/>
      <c r="Y88" s="366" t="str">
        <f aca="false">IF(X88&gt;0,ROUND($G88*X88/100,-2),"")</f>
        <v/>
      </c>
      <c r="Z88" s="461"/>
      <c r="AA88" s="366" t="str">
        <f aca="false">IF(Z88&gt;0,ROUND($G88*Z88/100,-2),"")</f>
        <v/>
      </c>
      <c r="AB88" s="461"/>
      <c r="AC88" s="366" t="str">
        <f aca="false">IF(AB88&gt;0,ROUND($G88*AB88/100,-2),"")</f>
        <v/>
      </c>
      <c r="AD88" s="461"/>
      <c r="AE88" s="366" t="str">
        <f aca="false">IF(AD88&gt;0,ROUND($G88*AD88/100,-2),"")</f>
        <v/>
      </c>
      <c r="AF88" s="313"/>
      <c r="AG88" s="313"/>
      <c r="AH88" s="313"/>
      <c r="AI88" s="313"/>
      <c r="AJ88" s="313"/>
      <c r="AK88" s="313"/>
      <c r="AL88" s="313"/>
      <c r="AM88" s="313"/>
      <c r="AN88" s="313"/>
    </row>
    <row r="89" customFormat="false" ht="14.25" hidden="false" customHeight="true" outlineLevel="0" collapsed="false">
      <c r="A89" s="478"/>
      <c r="B89" s="475"/>
      <c r="C89" s="473"/>
      <c r="D89" s="466"/>
      <c r="E89" s="467"/>
      <c r="F89" s="459"/>
      <c r="G89" s="366" t="n">
        <f aca="false">IF(ISERROR(ROUND(D89*F89,0)),"",ROUND(D89*F89,0))</f>
        <v>0</v>
      </c>
      <c r="H89" s="461"/>
      <c r="I89" s="366" t="str">
        <f aca="false">IF(H89&gt;0,ROUND($G89*H89/100,-2),"")</f>
        <v/>
      </c>
      <c r="J89" s="461"/>
      <c r="K89" s="366" t="str">
        <f aca="false">IF(J89&gt;0,ROUND($G89*J89/100,-2),"")</f>
        <v/>
      </c>
      <c r="L89" s="461"/>
      <c r="M89" s="366" t="str">
        <f aca="false">IF(L89&gt;0,ROUND($G89*L89/100,-2),"")</f>
        <v/>
      </c>
      <c r="N89" s="462"/>
      <c r="O89" s="366" t="str">
        <f aca="false">IF(N89&gt;0,ROUND($G89*N89/100,-2),"")</f>
        <v/>
      </c>
      <c r="P89" s="461"/>
      <c r="Q89" s="366" t="str">
        <f aca="false">IF(P89&gt;0,ROUND($G89*P89/100,-2),"")</f>
        <v/>
      </c>
      <c r="R89" s="461"/>
      <c r="S89" s="366" t="str">
        <f aca="false">IF(R89&gt;0,ROUND($G89*R89/100,-2),"")</f>
        <v/>
      </c>
      <c r="T89" s="461"/>
      <c r="U89" s="366" t="str">
        <f aca="false">IF(T89&gt;0,ROUND($G89*T89/100,-2),"")</f>
        <v/>
      </c>
      <c r="V89" s="461"/>
      <c r="W89" s="366" t="str">
        <f aca="false">IF(V89&gt;0,ROUND($G89*V89/100,-2),"")</f>
        <v/>
      </c>
      <c r="X89" s="461"/>
      <c r="Y89" s="366" t="str">
        <f aca="false">IF(X89&gt;0,ROUND($G89*X89/100,-2),"")</f>
        <v/>
      </c>
      <c r="Z89" s="461"/>
      <c r="AA89" s="366" t="str">
        <f aca="false">IF(Z89&gt;0,ROUND($G89*Z89/100,-2),"")</f>
        <v/>
      </c>
      <c r="AB89" s="461"/>
      <c r="AC89" s="366" t="str">
        <f aca="false">IF(AB89&gt;0,ROUND($G89*AB89/100,-2),"")</f>
        <v/>
      </c>
      <c r="AD89" s="461"/>
      <c r="AE89" s="366" t="str">
        <f aca="false">IF(AD89&gt;0,ROUND($G89*AD89/100,-2),"")</f>
        <v/>
      </c>
      <c r="AF89" s="313"/>
      <c r="AG89" s="313"/>
      <c r="AH89" s="313"/>
      <c r="AI89" s="313"/>
      <c r="AJ89" s="313"/>
      <c r="AK89" s="313"/>
      <c r="AL89" s="313"/>
      <c r="AM89" s="313"/>
      <c r="AN89" s="313"/>
    </row>
    <row r="90" customFormat="false" ht="14.25" hidden="false" customHeight="true" outlineLevel="0" collapsed="false">
      <c r="A90" s="478"/>
      <c r="B90" s="475"/>
      <c r="C90" s="473"/>
      <c r="D90" s="466"/>
      <c r="E90" s="467"/>
      <c r="F90" s="459"/>
      <c r="G90" s="366" t="n">
        <f aca="false">IF(ISERROR(ROUND(D90*F90,0)),"",ROUND(D90*F90,0))</f>
        <v>0</v>
      </c>
      <c r="H90" s="461"/>
      <c r="I90" s="366" t="str">
        <f aca="false">IF(H90&gt;0,ROUND($G90*H90/100,-2),"")</f>
        <v/>
      </c>
      <c r="J90" s="461"/>
      <c r="K90" s="366" t="str">
        <f aca="false">IF(J90&gt;0,ROUND($G90*J90/100,-2),"")</f>
        <v/>
      </c>
      <c r="L90" s="461"/>
      <c r="M90" s="366" t="str">
        <f aca="false">IF(L90&gt;0,ROUND($G90*L90/100,-2),"")</f>
        <v/>
      </c>
      <c r="N90" s="462"/>
      <c r="O90" s="366" t="str">
        <f aca="false">IF(N90&gt;0,ROUND($G90*N90/100,-2),"")</f>
        <v/>
      </c>
      <c r="P90" s="461"/>
      <c r="Q90" s="366" t="str">
        <f aca="false">IF(P90&gt;0,ROUND($G90*P90/100,-2),"")</f>
        <v/>
      </c>
      <c r="R90" s="461"/>
      <c r="S90" s="366" t="str">
        <f aca="false">IF(R90&gt;0,ROUND($G90*R90/100,-2),"")</f>
        <v/>
      </c>
      <c r="T90" s="461"/>
      <c r="U90" s="366" t="str">
        <f aca="false">IF(T90&gt;0,ROUND($G90*T90/100,-2),"")</f>
        <v/>
      </c>
      <c r="V90" s="461"/>
      <c r="W90" s="366" t="str">
        <f aca="false">IF(V90&gt;0,ROUND($G90*V90/100,-2),"")</f>
        <v/>
      </c>
      <c r="X90" s="461"/>
      <c r="Y90" s="366" t="str">
        <f aca="false">IF(X90&gt;0,ROUND($G90*X90/100,-2),"")</f>
        <v/>
      </c>
      <c r="Z90" s="461"/>
      <c r="AA90" s="366" t="str">
        <f aca="false">IF(Z90&gt;0,ROUND($G90*Z90/100,-2),"")</f>
        <v/>
      </c>
      <c r="AB90" s="461"/>
      <c r="AC90" s="366" t="str">
        <f aca="false">IF(AB90&gt;0,ROUND($G90*AB90/100,-2),"")</f>
        <v/>
      </c>
      <c r="AD90" s="461"/>
      <c r="AE90" s="366" t="str">
        <f aca="false">IF(AD90&gt;0,ROUND($G90*AD90/100,-2),"")</f>
        <v/>
      </c>
      <c r="AF90" s="313"/>
      <c r="AG90" s="313"/>
      <c r="AH90" s="313"/>
      <c r="AI90" s="313"/>
      <c r="AJ90" s="313"/>
      <c r="AK90" s="313"/>
      <c r="AL90" s="313"/>
      <c r="AM90" s="313"/>
      <c r="AN90" s="313"/>
    </row>
    <row r="91" customFormat="false" ht="14.25" hidden="false" customHeight="true" outlineLevel="0" collapsed="false">
      <c r="A91" s="478"/>
      <c r="B91" s="475"/>
      <c r="C91" s="473"/>
      <c r="D91" s="466"/>
      <c r="E91" s="467"/>
      <c r="F91" s="459"/>
      <c r="G91" s="366" t="n">
        <f aca="false">IF(ISERROR(ROUND(D91*F91,0)),"",ROUND(D91*F91,0))</f>
        <v>0</v>
      </c>
      <c r="H91" s="461"/>
      <c r="I91" s="366" t="str">
        <f aca="false">IF(H91&gt;0,ROUND($G91*H91/100,-2),"")</f>
        <v/>
      </c>
      <c r="J91" s="461"/>
      <c r="K91" s="366" t="str">
        <f aca="false">IF(J91&gt;0,ROUND($G91*J91/100,-2),"")</f>
        <v/>
      </c>
      <c r="L91" s="461"/>
      <c r="M91" s="366" t="str">
        <f aca="false">IF(L91&gt;0,ROUND($G91*L91/100,-2),"")</f>
        <v/>
      </c>
      <c r="N91" s="462"/>
      <c r="O91" s="366" t="str">
        <f aca="false">IF(N91&gt;0,ROUND($G91*N91/100,-2),"")</f>
        <v/>
      </c>
      <c r="P91" s="461"/>
      <c r="Q91" s="366" t="str">
        <f aca="false">IF(P91&gt;0,ROUND($G91*P91/100,-2),"")</f>
        <v/>
      </c>
      <c r="R91" s="461"/>
      <c r="S91" s="366" t="str">
        <f aca="false">IF(R91&gt;0,ROUND($G91*R91/100,-2),"")</f>
        <v/>
      </c>
      <c r="T91" s="461"/>
      <c r="U91" s="366" t="str">
        <f aca="false">IF(T91&gt;0,ROUND($G91*T91/100,-2),"")</f>
        <v/>
      </c>
      <c r="V91" s="461"/>
      <c r="W91" s="366" t="str">
        <f aca="false">IF(V91&gt;0,ROUND($G91*V91/100,-2),"")</f>
        <v/>
      </c>
      <c r="X91" s="461"/>
      <c r="Y91" s="366" t="str">
        <f aca="false">IF(X91&gt;0,ROUND($G91*X91/100,-2),"")</f>
        <v/>
      </c>
      <c r="Z91" s="461"/>
      <c r="AA91" s="366" t="str">
        <f aca="false">IF(Z91&gt;0,ROUND($G91*Z91/100,-2),"")</f>
        <v/>
      </c>
      <c r="AB91" s="461"/>
      <c r="AC91" s="366" t="str">
        <f aca="false">IF(AB91&gt;0,ROUND($G91*AB91/100,-2),"")</f>
        <v/>
      </c>
      <c r="AD91" s="461"/>
      <c r="AE91" s="366" t="str">
        <f aca="false">IF(AD91&gt;0,ROUND($G91*AD91/100,-2),"")</f>
        <v/>
      </c>
      <c r="AF91" s="313"/>
      <c r="AG91" s="313"/>
      <c r="AH91" s="313"/>
      <c r="AI91" s="313"/>
      <c r="AJ91" s="313"/>
      <c r="AK91" s="313"/>
      <c r="AL91" s="313"/>
      <c r="AM91" s="313"/>
      <c r="AN91" s="313"/>
    </row>
    <row r="92" customFormat="false" ht="14.25" hidden="false" customHeight="true" outlineLevel="0" collapsed="false">
      <c r="A92" s="479"/>
      <c r="B92" s="480"/>
      <c r="C92" s="469"/>
      <c r="D92" s="466"/>
      <c r="E92" s="467"/>
      <c r="F92" s="459"/>
      <c r="G92" s="366" t="n">
        <f aca="false">IF(ISERROR(ROUND(D92*F92,0)),"",ROUND(D92*F92,0))</f>
        <v>0</v>
      </c>
      <c r="H92" s="461"/>
      <c r="I92" s="366" t="str">
        <f aca="false">IF(H92&gt;0,ROUND($G92*H92/100,-2),"")</f>
        <v/>
      </c>
      <c r="J92" s="461"/>
      <c r="K92" s="366" t="str">
        <f aca="false">IF(J92&gt;0,ROUND($G92*J92/100,-2),"")</f>
        <v/>
      </c>
      <c r="L92" s="461"/>
      <c r="M92" s="366" t="str">
        <f aca="false">IF(L92&gt;0,ROUND($G92*L92/100,-2),"")</f>
        <v/>
      </c>
      <c r="N92" s="462"/>
      <c r="O92" s="366" t="str">
        <f aca="false">IF(N92&gt;0,ROUND($G92*N92/100,-2),"")</f>
        <v/>
      </c>
      <c r="P92" s="461"/>
      <c r="Q92" s="366" t="str">
        <f aca="false">IF(P92&gt;0,ROUND($G92*P92/100,-2),"")</f>
        <v/>
      </c>
      <c r="R92" s="461"/>
      <c r="S92" s="366" t="str">
        <f aca="false">IF(R92&gt;0,ROUND($G92*R92/100,-2),"")</f>
        <v/>
      </c>
      <c r="T92" s="461"/>
      <c r="U92" s="366" t="str">
        <f aca="false">IF(T92&gt;0,ROUND($G92*T92/100,-2),"")</f>
        <v/>
      </c>
      <c r="V92" s="461"/>
      <c r="W92" s="366" t="str">
        <f aca="false">IF(V92&gt;0,ROUND($G92*V92/100,-2),"")</f>
        <v/>
      </c>
      <c r="X92" s="461"/>
      <c r="Y92" s="366" t="str">
        <f aca="false">IF(X92&gt;0,ROUND($G92*X92/100,-2),"")</f>
        <v/>
      </c>
      <c r="Z92" s="461"/>
      <c r="AA92" s="366" t="str">
        <f aca="false">IF(Z92&gt;0,ROUND($G92*Z92/100,-2),"")</f>
        <v/>
      </c>
      <c r="AB92" s="461"/>
      <c r="AC92" s="366" t="str">
        <f aca="false">IF(AB92&gt;0,ROUND($G92*AB92/100,-2),"")</f>
        <v/>
      </c>
      <c r="AD92" s="461"/>
      <c r="AE92" s="366" t="str">
        <f aca="false">IF(AD92&gt;0,ROUND($G92*AD92/100,-2),"")</f>
        <v/>
      </c>
      <c r="AF92" s="313"/>
      <c r="AG92" s="313"/>
      <c r="AH92" s="313"/>
      <c r="AI92" s="313"/>
      <c r="AJ92" s="313"/>
      <c r="AK92" s="313"/>
      <c r="AL92" s="313"/>
      <c r="AM92" s="313"/>
      <c r="AN92" s="313"/>
    </row>
    <row r="93" customFormat="false" ht="14.25" hidden="false" customHeight="true" outlineLevel="0" collapsed="false">
      <c r="A93" s="479"/>
      <c r="B93" s="480"/>
      <c r="C93" s="469"/>
      <c r="D93" s="466"/>
      <c r="E93" s="467"/>
      <c r="F93" s="459"/>
      <c r="G93" s="366" t="n">
        <f aca="false">IF(ISERROR(ROUND(D93*F93,0)),"",ROUND(D93*F93,0))</f>
        <v>0</v>
      </c>
      <c r="H93" s="461"/>
      <c r="I93" s="366" t="str">
        <f aca="false">IF(H93&gt;0,ROUND($G93*H93/100,-2),"")</f>
        <v/>
      </c>
      <c r="J93" s="461"/>
      <c r="K93" s="366" t="str">
        <f aca="false">IF(J93&gt;0,ROUND($G93*J93/100,-2),"")</f>
        <v/>
      </c>
      <c r="L93" s="461"/>
      <c r="M93" s="366" t="str">
        <f aca="false">IF(L93&gt;0,ROUND($G93*L93/100,-2),"")</f>
        <v/>
      </c>
      <c r="N93" s="462"/>
      <c r="O93" s="366" t="str">
        <f aca="false">IF(N93&gt;0,ROUND($G93*N93/100,-2),"")</f>
        <v/>
      </c>
      <c r="P93" s="461"/>
      <c r="Q93" s="366" t="str">
        <f aca="false">IF(P93&gt;0,ROUND($G93*P93/100,-2),"")</f>
        <v/>
      </c>
      <c r="R93" s="461"/>
      <c r="S93" s="366" t="str">
        <f aca="false">IF(R93&gt;0,ROUND($G93*R93/100,-2),"")</f>
        <v/>
      </c>
      <c r="T93" s="461"/>
      <c r="U93" s="366" t="str">
        <f aca="false">IF(T93&gt;0,ROUND($G93*T93/100,-2),"")</f>
        <v/>
      </c>
      <c r="V93" s="461"/>
      <c r="W93" s="366" t="str">
        <f aca="false">IF(V93&gt;0,ROUND($G93*V93/100,-2),"")</f>
        <v/>
      </c>
      <c r="X93" s="461"/>
      <c r="Y93" s="366" t="str">
        <f aca="false">IF(X93&gt;0,ROUND($G93*X93/100,-2),"")</f>
        <v/>
      </c>
      <c r="Z93" s="461"/>
      <c r="AA93" s="366" t="str">
        <f aca="false">IF(Z93&gt;0,ROUND($G93*Z93/100,-2),"")</f>
        <v/>
      </c>
      <c r="AB93" s="461"/>
      <c r="AC93" s="366" t="str">
        <f aca="false">IF(AB93&gt;0,ROUND($G93*AB93/100,-2),"")</f>
        <v/>
      </c>
      <c r="AD93" s="461"/>
      <c r="AE93" s="366" t="str">
        <f aca="false">IF(AD93&gt;0,ROUND($G93*AD93/100,-2),"")</f>
        <v/>
      </c>
      <c r="AF93" s="313"/>
      <c r="AG93" s="313"/>
      <c r="AH93" s="313"/>
      <c r="AI93" s="313"/>
      <c r="AJ93" s="313"/>
      <c r="AK93" s="313"/>
      <c r="AL93" s="313"/>
      <c r="AM93" s="313"/>
      <c r="AN93" s="313"/>
    </row>
    <row r="94" customFormat="false" ht="14.25" hidden="false" customHeight="true" outlineLevel="0" collapsed="false">
      <c r="A94" s="479"/>
      <c r="B94" s="480"/>
      <c r="C94" s="469"/>
      <c r="D94" s="466"/>
      <c r="E94" s="467"/>
      <c r="F94" s="459"/>
      <c r="G94" s="366" t="n">
        <f aca="false">IF(ISERROR(ROUND(D94*F94,0)),"",ROUND(D94*F94,0))</f>
        <v>0</v>
      </c>
      <c r="H94" s="461"/>
      <c r="I94" s="366" t="str">
        <f aca="false">IF(H94&gt;0,ROUND($G94*H94/100,-2),"")</f>
        <v/>
      </c>
      <c r="J94" s="461"/>
      <c r="K94" s="366" t="str">
        <f aca="false">IF(J94&gt;0,ROUND($G94*J94/100,-2),"")</f>
        <v/>
      </c>
      <c r="L94" s="461"/>
      <c r="M94" s="366" t="str">
        <f aca="false">IF(L94&gt;0,ROUND($G94*L94/100,-2),"")</f>
        <v/>
      </c>
      <c r="N94" s="462"/>
      <c r="O94" s="366" t="str">
        <f aca="false">IF(N94&gt;0,ROUND($G94*N94/100,-2),"")</f>
        <v/>
      </c>
      <c r="P94" s="461"/>
      <c r="Q94" s="366" t="str">
        <f aca="false">IF(P94&gt;0,ROUND($G94*P94/100,-2),"")</f>
        <v/>
      </c>
      <c r="R94" s="461"/>
      <c r="S94" s="366" t="str">
        <f aca="false">IF(R94&gt;0,ROUND($G94*R94/100,-2),"")</f>
        <v/>
      </c>
      <c r="T94" s="461"/>
      <c r="U94" s="366" t="str">
        <f aca="false">IF(T94&gt;0,ROUND($G94*T94/100,-2),"")</f>
        <v/>
      </c>
      <c r="V94" s="461"/>
      <c r="W94" s="366" t="str">
        <f aca="false">IF(V94&gt;0,ROUND($G94*V94/100,-2),"")</f>
        <v/>
      </c>
      <c r="X94" s="461"/>
      <c r="Y94" s="366" t="str">
        <f aca="false">IF(X94&gt;0,ROUND($G94*X94/100,-2),"")</f>
        <v/>
      </c>
      <c r="Z94" s="461"/>
      <c r="AA94" s="366" t="str">
        <f aca="false">IF(Z94&gt;0,ROUND($G94*Z94/100,-2),"")</f>
        <v/>
      </c>
      <c r="AB94" s="461"/>
      <c r="AC94" s="366" t="str">
        <f aca="false">IF(AB94&gt;0,ROUND($G94*AB94/100,-2),"")</f>
        <v/>
      </c>
      <c r="AD94" s="461"/>
      <c r="AE94" s="366" t="str">
        <f aca="false">IF(AD94&gt;0,ROUND($G94*AD94/100,-2),"")</f>
        <v/>
      </c>
      <c r="AF94" s="313"/>
      <c r="AG94" s="313"/>
      <c r="AH94" s="313"/>
      <c r="AI94" s="313"/>
      <c r="AJ94" s="313"/>
      <c r="AK94" s="313"/>
      <c r="AL94" s="313"/>
      <c r="AM94" s="313"/>
      <c r="AN94" s="313"/>
    </row>
    <row r="95" customFormat="false" ht="14.25" hidden="false" customHeight="true" outlineLevel="0" collapsed="false">
      <c r="A95" s="479"/>
      <c r="B95" s="480"/>
      <c r="C95" s="469"/>
      <c r="D95" s="481"/>
      <c r="E95" s="482"/>
      <c r="F95" s="483"/>
      <c r="G95" s="366" t="n">
        <f aca="false">IF(ISERROR(ROUND(D95*F95,0)),"",ROUND(D95*F95,0))</f>
        <v>0</v>
      </c>
      <c r="H95" s="461"/>
      <c r="I95" s="366" t="str">
        <f aca="false">IF(H95&gt;0,ROUND($G95*H95/100,-2),"")</f>
        <v/>
      </c>
      <c r="J95" s="461"/>
      <c r="K95" s="366" t="str">
        <f aca="false">IF(J95&gt;0,ROUND($G95*J95/100,-2),"")</f>
        <v/>
      </c>
      <c r="L95" s="461"/>
      <c r="M95" s="366" t="str">
        <f aca="false">IF(L95&gt;0,ROUND($G95*L95/100,-2),"")</f>
        <v/>
      </c>
      <c r="N95" s="462"/>
      <c r="O95" s="366" t="str">
        <f aca="false">IF(N95&gt;0,ROUND($G95*N95/100,-2),"")</f>
        <v/>
      </c>
      <c r="P95" s="461"/>
      <c r="Q95" s="366" t="str">
        <f aca="false">IF(P95&gt;0,ROUND($G95*P95/100,-2),"")</f>
        <v/>
      </c>
      <c r="R95" s="461"/>
      <c r="S95" s="366" t="str">
        <f aca="false">IF(R95&gt;0,ROUND($G95*R95/100,-2),"")</f>
        <v/>
      </c>
      <c r="T95" s="461"/>
      <c r="U95" s="366" t="str">
        <f aca="false">IF(T95&gt;0,ROUND($G95*T95/100,-2),"")</f>
        <v/>
      </c>
      <c r="V95" s="461"/>
      <c r="W95" s="366" t="str">
        <f aca="false">IF(V95&gt;0,ROUND($G95*V95/100,-2),"")</f>
        <v/>
      </c>
      <c r="X95" s="461"/>
      <c r="Y95" s="366" t="str">
        <f aca="false">IF(X95&gt;0,ROUND($G95*X95/100,-2),"")</f>
        <v/>
      </c>
      <c r="Z95" s="461"/>
      <c r="AA95" s="366" t="str">
        <f aca="false">IF(Z95&gt;0,ROUND($G95*Z95/100,-2),"")</f>
        <v/>
      </c>
      <c r="AB95" s="461"/>
      <c r="AC95" s="366" t="str">
        <f aca="false">IF(AB95&gt;0,ROUND($G95*AB95/100,-2),"")</f>
        <v/>
      </c>
      <c r="AD95" s="461"/>
      <c r="AE95" s="366" t="str">
        <f aca="false">IF(AD95&gt;0,ROUND($G95*AD95/100,-2),"")</f>
        <v/>
      </c>
      <c r="AF95" s="313"/>
      <c r="AG95" s="313"/>
      <c r="AH95" s="313"/>
      <c r="AI95" s="313"/>
      <c r="AJ95" s="313"/>
      <c r="AK95" s="313"/>
      <c r="AL95" s="313"/>
      <c r="AM95" s="313"/>
      <c r="AN95" s="313"/>
    </row>
    <row r="96" customFormat="false" ht="14.25" hidden="false" customHeight="true" outlineLevel="0" collapsed="false">
      <c r="A96" s="484"/>
      <c r="B96" s="485"/>
      <c r="C96" s="486" t="s">
        <v>87</v>
      </c>
      <c r="D96" s="487"/>
      <c r="E96" s="488"/>
      <c r="F96" s="489"/>
      <c r="G96" s="366" t="n">
        <f aca="false">SUM(G63:G95)</f>
        <v>10200000</v>
      </c>
      <c r="H96" s="367" t="n">
        <f aca="false">IF($G98=0,0,I96/$G96*100)</f>
        <v>10</v>
      </c>
      <c r="I96" s="366" t="n">
        <f aca="false">SUM(I63:I95)</f>
        <v>1020000</v>
      </c>
      <c r="J96" s="367" t="n">
        <f aca="false">IF($G98=0,0,K96/$G96*100)</f>
        <v>0</v>
      </c>
      <c r="K96" s="366" t="n">
        <f aca="false">SUM(K63:K95)</f>
        <v>0</v>
      </c>
      <c r="L96" s="367" t="n">
        <f aca="false">IF($G98=0,0,M96/$G96*100)</f>
        <v>0</v>
      </c>
      <c r="M96" s="366" t="n">
        <f aca="false">SUM(M63:M95)</f>
        <v>0</v>
      </c>
      <c r="N96" s="367" t="n">
        <f aca="false">IF($G98=0,0,O96/$G96*100)</f>
        <v>0</v>
      </c>
      <c r="O96" s="366" t="n">
        <f aca="false">SUM(O63:O95)</f>
        <v>0</v>
      </c>
      <c r="P96" s="367" t="n">
        <f aca="false">IF($G98=0,0,Q96/$G96*100)</f>
        <v>0</v>
      </c>
      <c r="Q96" s="366" t="n">
        <f aca="false">SUM(Q63:Q95)</f>
        <v>0</v>
      </c>
      <c r="R96" s="367" t="n">
        <f aca="false">IF($G98=0,0,S96/$G96*100)</f>
        <v>0</v>
      </c>
      <c r="S96" s="366" t="n">
        <f aca="false">SUM(S63:S95)</f>
        <v>0</v>
      </c>
      <c r="T96" s="367" t="n">
        <f aca="false">IF($G98=0,0,U96/$G96*100)</f>
        <v>0</v>
      </c>
      <c r="U96" s="366" t="n">
        <f aca="false">SUM(U63:U95)</f>
        <v>0</v>
      </c>
      <c r="V96" s="367" t="n">
        <f aca="false">IF($G98=0,0,W96/$G96*100)</f>
        <v>0</v>
      </c>
      <c r="W96" s="366" t="n">
        <f aca="false">SUM(W63:W95)</f>
        <v>0</v>
      </c>
      <c r="X96" s="367" t="n">
        <f aca="false">IF($G98=0,0,Y96/$G96*100)</f>
        <v>0</v>
      </c>
      <c r="Y96" s="366" t="n">
        <f aca="false">SUM(Y63:Y95)</f>
        <v>0</v>
      </c>
      <c r="Z96" s="367" t="n">
        <f aca="false">IF($G98=0,0,AA96/$G96*100)</f>
        <v>0</v>
      </c>
      <c r="AA96" s="366" t="n">
        <f aca="false">SUM(AA63:AA95)</f>
        <v>0</v>
      </c>
      <c r="AB96" s="367" t="n">
        <f aca="false">IF($G98=0,0,AC96/$G96*100)</f>
        <v>0</v>
      </c>
      <c r="AC96" s="366" t="n">
        <f aca="false">SUM(AC63:AC95)</f>
        <v>0</v>
      </c>
      <c r="AD96" s="367" t="n">
        <f aca="false">IF($G98=0,0,AE96/$G96*100)</f>
        <v>0</v>
      </c>
      <c r="AE96" s="366" t="n">
        <f aca="false">SUM(AE63:AE95)</f>
        <v>0</v>
      </c>
      <c r="AF96" s="313"/>
      <c r="AG96" s="313"/>
      <c r="AH96" s="313"/>
      <c r="AI96" s="313"/>
      <c r="AJ96" s="313"/>
      <c r="AK96" s="313"/>
      <c r="AL96" s="313"/>
      <c r="AM96" s="313"/>
      <c r="AN96" s="313"/>
    </row>
    <row r="97" customFormat="false" ht="14.25" hidden="false" customHeight="true" outlineLevel="0" collapsed="false">
      <c r="A97" s="490"/>
      <c r="B97" s="491"/>
      <c r="C97" s="492" t="s">
        <v>118</v>
      </c>
      <c r="D97" s="493"/>
      <c r="E97" s="494"/>
      <c r="F97" s="495"/>
      <c r="G97" s="373"/>
      <c r="H97" s="367" t="n">
        <f aca="false">IF($G97=0,0,I97/$G97*100)</f>
        <v>0</v>
      </c>
      <c r="I97" s="366" t="n">
        <f aca="false">IF($G97=0,0,ROUND(I96/$G96*$G97,-2))</f>
        <v>0</v>
      </c>
      <c r="J97" s="367" t="n">
        <f aca="false">IF($G97=0,0,K97/$G97*100)</f>
        <v>0</v>
      </c>
      <c r="K97" s="366" t="n">
        <f aca="false">IF($G97=0,0,ROUND(K96/$G96*$G97,-2))</f>
        <v>0</v>
      </c>
      <c r="L97" s="367" t="n">
        <f aca="false">IF($G97=0,0,M97/$G97*100)</f>
        <v>0</v>
      </c>
      <c r="M97" s="366" t="n">
        <f aca="false">IF($G97=0,0,ROUND(M96/$G96*$G97,-2))</f>
        <v>0</v>
      </c>
      <c r="N97" s="367" t="n">
        <f aca="false">IF($G97=0,0,O97/$G97*100)</f>
        <v>0</v>
      </c>
      <c r="O97" s="366" t="n">
        <f aca="false">IF($G97=0,0,ROUND(O96/$G96*$G97,-2))</f>
        <v>0</v>
      </c>
      <c r="P97" s="367" t="n">
        <f aca="false">IF($G97=0,0,Q97/$G97*100)</f>
        <v>0</v>
      </c>
      <c r="Q97" s="366" t="n">
        <f aca="false">IF($G97=0,0,ROUND(Q96/$G96*$G97,-2))</f>
        <v>0</v>
      </c>
      <c r="R97" s="367" t="n">
        <f aca="false">IF($G97=0,0,S97/$G97*100)</f>
        <v>0</v>
      </c>
      <c r="S97" s="366" t="n">
        <f aca="false">IF($G97=0,0,ROUND(S96/$G96*$G97,-2))</f>
        <v>0</v>
      </c>
      <c r="T97" s="367" t="n">
        <f aca="false">IF($G97=0,0,U97/$G97*100)</f>
        <v>0</v>
      </c>
      <c r="U97" s="366" t="n">
        <f aca="false">IF($G97=0,0,ROUND(U96/$G96*$G97,-2))</f>
        <v>0</v>
      </c>
      <c r="V97" s="367" t="n">
        <f aca="false">IF($G97=0,0,W97/$G97*100)</f>
        <v>0</v>
      </c>
      <c r="W97" s="366" t="n">
        <f aca="false">IF($G97=0,0,ROUND(W96/$G96*$G97,-2))</f>
        <v>0</v>
      </c>
      <c r="X97" s="367" t="n">
        <f aca="false">IF($G97=0,0,Y97/$G97*100)</f>
        <v>0</v>
      </c>
      <c r="Y97" s="366" t="n">
        <f aca="false">IF($G97=0,0,ROUND(Y96/$G96*$G97,-2))</f>
        <v>0</v>
      </c>
      <c r="Z97" s="367" t="n">
        <f aca="false">IF($G97=0,0,AA97/$G97*100)</f>
        <v>0</v>
      </c>
      <c r="AA97" s="366" t="n">
        <f aca="false">IF($G97=0,0,ROUND(AA96/$G96*$G97,-2))</f>
        <v>0</v>
      </c>
      <c r="AB97" s="367" t="n">
        <f aca="false">IF($G97=0,0,AC97/$G97*100)</f>
        <v>0</v>
      </c>
      <c r="AC97" s="366" t="n">
        <f aca="false">IF($G97=0,0,ROUND(AC96/$G96*$G97,-2))</f>
        <v>0</v>
      </c>
      <c r="AD97" s="367" t="n">
        <f aca="false">IF($G97=0,0,AE97/$G97*100)</f>
        <v>0</v>
      </c>
      <c r="AE97" s="366" t="n">
        <f aca="false">IF($G97=0,0,ROUND(AE96/$G96*$G97,-2))</f>
        <v>0</v>
      </c>
      <c r="AF97" s="313"/>
      <c r="AG97" s="313"/>
      <c r="AH97" s="313"/>
      <c r="AI97" s="313"/>
      <c r="AJ97" s="313"/>
      <c r="AK97" s="313"/>
      <c r="AL97" s="313"/>
      <c r="AM97" s="313"/>
      <c r="AN97" s="313"/>
    </row>
    <row r="98" customFormat="false" ht="14.25" hidden="false" customHeight="true" outlineLevel="0" collapsed="false">
      <c r="A98" s="496"/>
      <c r="B98" s="497"/>
      <c r="C98" s="498" t="s">
        <v>119</v>
      </c>
      <c r="D98" s="499"/>
      <c r="E98" s="500"/>
      <c r="F98" s="501"/>
      <c r="G98" s="502" t="n">
        <f aca="false">G96+G97</f>
        <v>10200000</v>
      </c>
      <c r="H98" s="503" t="n">
        <f aca="false">IF($G98=0,0,I98/$G98*100)</f>
        <v>10</v>
      </c>
      <c r="I98" s="502" t="n">
        <f aca="false">I96+I97</f>
        <v>1020000</v>
      </c>
      <c r="J98" s="503" t="n">
        <f aca="false">IF($G98=0,0,K98/$G98*100)</f>
        <v>0</v>
      </c>
      <c r="K98" s="502" t="n">
        <f aca="false">K96+K97</f>
        <v>0</v>
      </c>
      <c r="L98" s="503" t="n">
        <f aca="false">IF($G98=0,0,M98/$G98*100)</f>
        <v>0</v>
      </c>
      <c r="M98" s="502" t="n">
        <f aca="false">M96+M97</f>
        <v>0</v>
      </c>
      <c r="N98" s="503" t="n">
        <f aca="false">IF($G98=0,0,O98/$G98*100)</f>
        <v>0</v>
      </c>
      <c r="O98" s="502" t="n">
        <f aca="false">O96+O97</f>
        <v>0</v>
      </c>
      <c r="P98" s="503" t="n">
        <f aca="false">IF($G98=0,0,Q98/$G98*100)</f>
        <v>0</v>
      </c>
      <c r="Q98" s="502" t="n">
        <f aca="false">Q96+Q97</f>
        <v>0</v>
      </c>
      <c r="R98" s="503" t="n">
        <f aca="false">IF($G98=0,0,S98/$G98*100)</f>
        <v>0</v>
      </c>
      <c r="S98" s="502" t="n">
        <f aca="false">S96+S97</f>
        <v>0</v>
      </c>
      <c r="T98" s="503" t="n">
        <f aca="false">IF($G98=0,0,U98/$G98*100)</f>
        <v>0</v>
      </c>
      <c r="U98" s="502" t="n">
        <f aca="false">U96+U97</f>
        <v>0</v>
      </c>
      <c r="V98" s="503" t="n">
        <f aca="false">IF($G98=0,0,W98/$G98*100)</f>
        <v>0</v>
      </c>
      <c r="W98" s="502" t="n">
        <f aca="false">W96+W97</f>
        <v>0</v>
      </c>
      <c r="X98" s="503" t="n">
        <f aca="false">IF($G98=0,0,Y98/$G98*100)</f>
        <v>0</v>
      </c>
      <c r="Y98" s="502" t="n">
        <f aca="false">Y96+Y97</f>
        <v>0</v>
      </c>
      <c r="Z98" s="503" t="n">
        <f aca="false">IF($G98=0,0,AA98/$G98*100)</f>
        <v>0</v>
      </c>
      <c r="AA98" s="502" t="n">
        <f aca="false">AA96+AA97</f>
        <v>0</v>
      </c>
      <c r="AB98" s="503" t="n">
        <f aca="false">IF($G98=0,0,AC98/$G98*100)</f>
        <v>0</v>
      </c>
      <c r="AC98" s="502" t="n">
        <f aca="false">AC96+AC97</f>
        <v>0</v>
      </c>
      <c r="AD98" s="503" t="n">
        <f aca="false">IF($G98=0,0,AE98/$G98*100)</f>
        <v>0</v>
      </c>
      <c r="AE98" s="502" t="n">
        <f aca="false">AE96+AE97</f>
        <v>0</v>
      </c>
      <c r="AF98" s="313"/>
      <c r="AG98" s="313"/>
      <c r="AH98" s="313"/>
      <c r="AI98" s="313"/>
      <c r="AJ98" s="313"/>
      <c r="AK98" s="313"/>
      <c r="AL98" s="313"/>
      <c r="AM98" s="313"/>
      <c r="AN98" s="313"/>
    </row>
    <row r="99" customFormat="false" ht="14.25" hidden="false" customHeight="true" outlineLevel="0" collapsed="false">
      <c r="A99" s="504" t="n">
        <v>2</v>
      </c>
      <c r="B99" s="505" t="s">
        <v>125</v>
      </c>
      <c r="C99" s="506"/>
      <c r="D99" s="507"/>
      <c r="E99" s="508"/>
      <c r="F99" s="509"/>
      <c r="G99" s="510" t="n">
        <f aca="false">F99*D99</f>
        <v>0</v>
      </c>
      <c r="H99" s="460"/>
      <c r="I99" s="511" t="str">
        <f aca="false">IF(H99&gt;0,ROUND($G99*H99/100,-2),"")</f>
        <v/>
      </c>
      <c r="J99" s="461"/>
      <c r="K99" s="511" t="str">
        <f aca="false">IF(J99&gt;0,ROUND($G99*J99/100,-2),"")</f>
        <v/>
      </c>
      <c r="L99" s="461"/>
      <c r="M99" s="511" t="str">
        <f aca="false">IF(L99&gt;0,ROUND($G99*L99/100,-2),"")</f>
        <v/>
      </c>
      <c r="N99" s="462"/>
      <c r="O99" s="511" t="str">
        <f aca="false">IF(N99&gt;0,ROUND($G99*N99/100,-2),"")</f>
        <v/>
      </c>
      <c r="P99" s="461"/>
      <c r="Q99" s="511" t="str">
        <f aca="false">IF(P99&gt;0,ROUND($G99*P99/100,-2),"")</f>
        <v/>
      </c>
      <c r="R99" s="461"/>
      <c r="S99" s="511" t="str">
        <f aca="false">IF(R99&gt;0,ROUND($G99*R99/100,-2),"")</f>
        <v/>
      </c>
      <c r="T99" s="461"/>
      <c r="U99" s="511" t="str">
        <f aca="false">IF(T99&gt;0,ROUND($G99*T99/100,-2),"")</f>
        <v/>
      </c>
      <c r="V99" s="461"/>
      <c r="W99" s="511" t="str">
        <f aca="false">IF(V99&gt;0,ROUND($G99*V99/100,-2),"")</f>
        <v/>
      </c>
      <c r="X99" s="461"/>
      <c r="Y99" s="511" t="str">
        <f aca="false">IF(X99&gt;0,ROUND($G99*X99/100,-2),"")</f>
        <v/>
      </c>
      <c r="Z99" s="461"/>
      <c r="AA99" s="511" t="str">
        <f aca="false">IF(Z99&gt;0,ROUND($G99*Z99/100,-2),"")</f>
        <v/>
      </c>
      <c r="AB99" s="461"/>
      <c r="AC99" s="511" t="str">
        <f aca="false">IF(AB99&gt;0,ROUND($G99*AB99/100,-2),"")</f>
        <v/>
      </c>
      <c r="AD99" s="461"/>
      <c r="AE99" s="511" t="str">
        <f aca="false">IF(AD99&gt;0,ROUND($G99*AD99/100,-2),"")</f>
        <v/>
      </c>
      <c r="AF99" s="313"/>
      <c r="AG99" s="313"/>
      <c r="AH99" s="313"/>
      <c r="AI99" s="313"/>
      <c r="AJ99" s="313"/>
      <c r="AK99" s="313"/>
      <c r="AL99" s="313"/>
      <c r="AM99" s="313"/>
      <c r="AN99" s="313"/>
    </row>
    <row r="100" customFormat="false" ht="14.25" hidden="false" customHeight="true" outlineLevel="0" collapsed="false">
      <c r="A100" s="512"/>
      <c r="B100" s="513"/>
      <c r="C100" s="514"/>
      <c r="D100" s="466"/>
      <c r="E100" s="467"/>
      <c r="F100" s="459"/>
      <c r="G100" s="366" t="n">
        <f aca="false">IF(ISERROR(ROUND(D100*F100,0)),"",ROUND(D100*F100,0))</f>
        <v>0</v>
      </c>
      <c r="H100" s="461"/>
      <c r="I100" s="511" t="str">
        <f aca="false">IF(H100&gt;0,ROUND($G100*H100/100,-2),"")</f>
        <v/>
      </c>
      <c r="J100" s="461"/>
      <c r="K100" s="511" t="str">
        <f aca="false">IF(J100&gt;0,ROUND($G100*J100/100,-2),"")</f>
        <v/>
      </c>
      <c r="L100" s="461"/>
      <c r="M100" s="511" t="str">
        <f aca="false">IF(L100&gt;0,ROUND($G100*L100/100,-2),"")</f>
        <v/>
      </c>
      <c r="N100" s="462"/>
      <c r="O100" s="511" t="str">
        <f aca="false">IF(N100&gt;0,ROUND($G100*N100/100,-2),"")</f>
        <v/>
      </c>
      <c r="P100" s="461"/>
      <c r="Q100" s="511" t="str">
        <f aca="false">IF(P100&gt;0,ROUND($G100*P100/100,-2),"")</f>
        <v/>
      </c>
      <c r="R100" s="461"/>
      <c r="S100" s="511" t="str">
        <f aca="false">IF(R100&gt;0,ROUND($G100*R100/100,-2),"")</f>
        <v/>
      </c>
      <c r="T100" s="461"/>
      <c r="U100" s="511" t="str">
        <f aca="false">IF(T100&gt;0,ROUND($G100*T100/100,-2),"")</f>
        <v/>
      </c>
      <c r="V100" s="461"/>
      <c r="W100" s="511" t="str">
        <f aca="false">IF(V100&gt;0,ROUND($G100*V100/100,-2),"")</f>
        <v/>
      </c>
      <c r="X100" s="461"/>
      <c r="Y100" s="511" t="str">
        <f aca="false">IF(X100&gt;0,ROUND($G100*X100/100,-2),"")</f>
        <v/>
      </c>
      <c r="Z100" s="461"/>
      <c r="AA100" s="511" t="str">
        <f aca="false">IF(Z100&gt;0,ROUND($G100*Z100/100,-2),"")</f>
        <v/>
      </c>
      <c r="AB100" s="461"/>
      <c r="AC100" s="511" t="str">
        <f aca="false">IF(AB100&gt;0,ROUND($G100*AB100/100,-2),"")</f>
        <v/>
      </c>
      <c r="AD100" s="461"/>
      <c r="AE100" s="511" t="str">
        <f aca="false">IF(AD100&gt;0,ROUND($G100*AD100/100,-2),"")</f>
        <v/>
      </c>
      <c r="AF100" s="313"/>
      <c r="AG100" s="313"/>
      <c r="AH100" s="313"/>
      <c r="AI100" s="313"/>
      <c r="AJ100" s="313"/>
      <c r="AK100" s="313"/>
      <c r="AL100" s="313"/>
      <c r="AM100" s="313"/>
      <c r="AN100" s="313"/>
    </row>
    <row r="101" customFormat="false" ht="14.25" hidden="false" customHeight="true" outlineLevel="0" collapsed="false">
      <c r="A101" s="512"/>
      <c r="B101" s="513"/>
      <c r="C101" s="514"/>
      <c r="D101" s="466"/>
      <c r="E101" s="467"/>
      <c r="F101" s="459"/>
      <c r="G101" s="366" t="n">
        <f aca="false">IF(ISERROR(ROUND(D101*F101,0)),"",ROUND(D101*F101,0))</f>
        <v>0</v>
      </c>
      <c r="H101" s="461"/>
      <c r="I101" s="511" t="str">
        <f aca="false">IF(H101&gt;0,ROUND($G101*H101/100,-2),"")</f>
        <v/>
      </c>
      <c r="J101" s="461"/>
      <c r="K101" s="511" t="str">
        <f aca="false">IF(J101&gt;0,ROUND($G101*J101/100,-2),"")</f>
        <v/>
      </c>
      <c r="L101" s="461"/>
      <c r="M101" s="511" t="str">
        <f aca="false">IF(L101&gt;0,ROUND($G101*L101/100,-2),"")</f>
        <v/>
      </c>
      <c r="N101" s="462"/>
      <c r="O101" s="511" t="str">
        <f aca="false">IF(N101&gt;0,ROUND($G101*N101/100,-2),"")</f>
        <v/>
      </c>
      <c r="P101" s="461"/>
      <c r="Q101" s="511" t="str">
        <f aca="false">IF(P101&gt;0,ROUND($G101*P101/100,-2),"")</f>
        <v/>
      </c>
      <c r="R101" s="461"/>
      <c r="S101" s="511" t="str">
        <f aca="false">IF(R101&gt;0,ROUND($G101*R101/100,-2),"")</f>
        <v/>
      </c>
      <c r="T101" s="461"/>
      <c r="U101" s="511" t="str">
        <f aca="false">IF(T101&gt;0,ROUND($G101*T101/100,-2),"")</f>
        <v/>
      </c>
      <c r="V101" s="461"/>
      <c r="W101" s="511" t="str">
        <f aca="false">IF(V101&gt;0,ROUND($G101*V101/100,-2),"")</f>
        <v/>
      </c>
      <c r="X101" s="461"/>
      <c r="Y101" s="511" t="str">
        <f aca="false">IF(X101&gt;0,ROUND($G101*X101/100,-2),"")</f>
        <v/>
      </c>
      <c r="Z101" s="461"/>
      <c r="AA101" s="511" t="str">
        <f aca="false">IF(Z101&gt;0,ROUND($G101*Z101/100,-2),"")</f>
        <v/>
      </c>
      <c r="AB101" s="461"/>
      <c r="AC101" s="511" t="str">
        <f aca="false">IF(AB101&gt;0,ROUND($G101*AB101/100,-2),"")</f>
        <v/>
      </c>
      <c r="AD101" s="461"/>
      <c r="AE101" s="511" t="str">
        <f aca="false">IF(AD101&gt;0,ROUND($G101*AD101/100,-2),"")</f>
        <v/>
      </c>
      <c r="AF101" s="313"/>
      <c r="AG101" s="313"/>
      <c r="AH101" s="313"/>
      <c r="AI101" s="313"/>
      <c r="AJ101" s="313"/>
      <c r="AK101" s="313"/>
      <c r="AL101" s="313"/>
      <c r="AM101" s="313"/>
      <c r="AN101" s="313"/>
    </row>
    <row r="102" customFormat="false" ht="14.25" hidden="false" customHeight="true" outlineLevel="0" collapsed="false">
      <c r="A102" s="512"/>
      <c r="B102" s="513"/>
      <c r="C102" s="514"/>
      <c r="D102" s="515"/>
      <c r="E102" s="516"/>
      <c r="F102" s="517"/>
      <c r="G102" s="366" t="n">
        <f aca="false">IF(ISERROR(ROUND(D102*F102,0)),"",ROUND(D102*F102,0))</f>
        <v>0</v>
      </c>
      <c r="H102" s="461"/>
      <c r="I102" s="511" t="str">
        <f aca="false">IF(H102&gt;0,ROUND($G102*H102/100,-2),"")</f>
        <v/>
      </c>
      <c r="J102" s="461"/>
      <c r="K102" s="511" t="str">
        <f aca="false">IF(J102&gt;0,ROUND($G102*J102/100,-2),"")</f>
        <v/>
      </c>
      <c r="L102" s="461"/>
      <c r="M102" s="511" t="str">
        <f aca="false">IF(L102&gt;0,ROUND($G102*L102/100,-2),"")</f>
        <v/>
      </c>
      <c r="N102" s="462"/>
      <c r="O102" s="511" t="str">
        <f aca="false">IF(N102&gt;0,ROUND($G102*N102/100,-2),"")</f>
        <v/>
      </c>
      <c r="P102" s="461"/>
      <c r="Q102" s="511" t="str">
        <f aca="false">IF(P102&gt;0,ROUND($G102*P102/100,-2),"")</f>
        <v/>
      </c>
      <c r="R102" s="461"/>
      <c r="S102" s="511" t="str">
        <f aca="false">IF(R102&gt;0,ROUND($G102*R102/100,-2),"")</f>
        <v/>
      </c>
      <c r="T102" s="461"/>
      <c r="U102" s="511" t="str">
        <f aca="false">IF(T102&gt;0,ROUND($G102*T102/100,-2),"")</f>
        <v/>
      </c>
      <c r="V102" s="461"/>
      <c r="W102" s="511" t="str">
        <f aca="false">IF(V102&gt;0,ROUND($G102*V102/100,-2),"")</f>
        <v/>
      </c>
      <c r="X102" s="461"/>
      <c r="Y102" s="511" t="str">
        <f aca="false">IF(X102&gt;0,ROUND($G102*X102/100,-2),"")</f>
        <v/>
      </c>
      <c r="Z102" s="461"/>
      <c r="AA102" s="511" t="str">
        <f aca="false">IF(Z102&gt;0,ROUND($G102*Z102/100,-2),"")</f>
        <v/>
      </c>
      <c r="AB102" s="461"/>
      <c r="AC102" s="511" t="str">
        <f aca="false">IF(AB102&gt;0,ROUND($G102*AB102/100,-2),"")</f>
        <v/>
      </c>
      <c r="AD102" s="461"/>
      <c r="AE102" s="511" t="str">
        <f aca="false">IF(AD102&gt;0,ROUND($G102*AD102/100,-2),"")</f>
        <v/>
      </c>
      <c r="AF102" s="313"/>
      <c r="AG102" s="313"/>
      <c r="AH102" s="313"/>
      <c r="AI102" s="313"/>
      <c r="AJ102" s="313"/>
      <c r="AK102" s="313"/>
      <c r="AL102" s="313"/>
      <c r="AM102" s="313"/>
      <c r="AN102" s="313"/>
    </row>
    <row r="103" customFormat="false" ht="14.25" hidden="false" customHeight="true" outlineLevel="0" collapsed="false">
      <c r="A103" s="512"/>
      <c r="B103" s="513"/>
      <c r="C103" s="514"/>
      <c r="D103" s="515"/>
      <c r="E103" s="516"/>
      <c r="F103" s="517"/>
      <c r="G103" s="366" t="n">
        <f aca="false">IF(ISERROR(ROUND(D103*F103,0)),"",ROUND(D103*F103,0))</f>
        <v>0</v>
      </c>
      <c r="H103" s="461"/>
      <c r="I103" s="511" t="str">
        <f aca="false">IF(H103&gt;0,ROUND($G103*H103/100,-2),"")</f>
        <v/>
      </c>
      <c r="J103" s="461"/>
      <c r="K103" s="511" t="str">
        <f aca="false">IF(J103&gt;0,ROUND($G103*J103/100,-2),"")</f>
        <v/>
      </c>
      <c r="L103" s="461"/>
      <c r="M103" s="511" t="str">
        <f aca="false">IF(L103&gt;0,ROUND($G103*L103/100,-2),"")</f>
        <v/>
      </c>
      <c r="N103" s="462"/>
      <c r="O103" s="511" t="str">
        <f aca="false">IF(N103&gt;0,ROUND($G103*N103/100,-2),"")</f>
        <v/>
      </c>
      <c r="P103" s="461"/>
      <c r="Q103" s="511" t="str">
        <f aca="false">IF(P103&gt;0,ROUND($G103*P103/100,-2),"")</f>
        <v/>
      </c>
      <c r="R103" s="461"/>
      <c r="S103" s="511" t="str">
        <f aca="false">IF(R103&gt;0,ROUND($G103*R103/100,-2),"")</f>
        <v/>
      </c>
      <c r="T103" s="461"/>
      <c r="U103" s="511" t="str">
        <f aca="false">IF(T103&gt;0,ROUND($G103*T103/100,-2),"")</f>
        <v/>
      </c>
      <c r="V103" s="461"/>
      <c r="W103" s="511" t="str">
        <f aca="false">IF(V103&gt;0,ROUND($G103*V103/100,-2),"")</f>
        <v/>
      </c>
      <c r="X103" s="461"/>
      <c r="Y103" s="511" t="str">
        <f aca="false">IF(X103&gt;0,ROUND($G103*X103/100,-2),"")</f>
        <v/>
      </c>
      <c r="Z103" s="461"/>
      <c r="AA103" s="511" t="str">
        <f aca="false">IF(Z103&gt;0,ROUND($G103*Z103/100,-2),"")</f>
        <v/>
      </c>
      <c r="AB103" s="461"/>
      <c r="AC103" s="511" t="str">
        <f aca="false">IF(AB103&gt;0,ROUND($G103*AB103/100,-2),"")</f>
        <v/>
      </c>
      <c r="AD103" s="461"/>
      <c r="AE103" s="511" t="str">
        <f aca="false">IF(AD103&gt;0,ROUND($G103*AD103/100,-2),"")</f>
        <v/>
      </c>
      <c r="AF103" s="313"/>
      <c r="AG103" s="313"/>
      <c r="AH103" s="313"/>
      <c r="AI103" s="313"/>
      <c r="AJ103" s="313"/>
      <c r="AK103" s="313"/>
      <c r="AL103" s="313"/>
      <c r="AM103" s="313"/>
      <c r="AN103" s="313"/>
    </row>
    <row r="104" customFormat="false" ht="14.25" hidden="false" customHeight="true" outlineLevel="0" collapsed="false">
      <c r="A104" s="512"/>
      <c r="B104" s="513"/>
      <c r="C104" s="514"/>
      <c r="D104" s="515"/>
      <c r="E104" s="516"/>
      <c r="F104" s="517"/>
      <c r="G104" s="366" t="n">
        <f aca="false">IF(ISERROR(ROUND(D104*F104,0)),"",ROUND(D104*F104,0))</f>
        <v>0</v>
      </c>
      <c r="H104" s="461"/>
      <c r="I104" s="511" t="str">
        <f aca="false">IF(H104&gt;0,ROUND($G104*H104/100,-2),"")</f>
        <v/>
      </c>
      <c r="J104" s="461"/>
      <c r="K104" s="511" t="str">
        <f aca="false">IF(J104&gt;0,ROUND($G104*J104/100,-2),"")</f>
        <v/>
      </c>
      <c r="L104" s="461"/>
      <c r="M104" s="511" t="str">
        <f aca="false">IF(L104&gt;0,ROUND($G104*L104/100,-2),"")</f>
        <v/>
      </c>
      <c r="N104" s="462"/>
      <c r="O104" s="511" t="str">
        <f aca="false">IF(N104&gt;0,ROUND($G104*N104/100,-2),"")</f>
        <v/>
      </c>
      <c r="P104" s="461"/>
      <c r="Q104" s="511" t="str">
        <f aca="false">IF(P104&gt;0,ROUND($G104*P104/100,-2),"")</f>
        <v/>
      </c>
      <c r="R104" s="461"/>
      <c r="S104" s="511" t="str">
        <f aca="false">IF(R104&gt;0,ROUND($G104*R104/100,-2),"")</f>
        <v/>
      </c>
      <c r="T104" s="461"/>
      <c r="U104" s="511" t="str">
        <f aca="false">IF(T104&gt;0,ROUND($G104*T104/100,-2),"")</f>
        <v/>
      </c>
      <c r="V104" s="461"/>
      <c r="W104" s="511" t="str">
        <f aca="false">IF(V104&gt;0,ROUND($G104*V104/100,-2),"")</f>
        <v/>
      </c>
      <c r="X104" s="461"/>
      <c r="Y104" s="511" t="str">
        <f aca="false">IF(X104&gt;0,ROUND($G104*X104/100,-2),"")</f>
        <v/>
      </c>
      <c r="Z104" s="461"/>
      <c r="AA104" s="511" t="str">
        <f aca="false">IF(Z104&gt;0,ROUND($G104*Z104/100,-2),"")</f>
        <v/>
      </c>
      <c r="AB104" s="461"/>
      <c r="AC104" s="511" t="str">
        <f aca="false">IF(AB104&gt;0,ROUND($G104*AB104/100,-2),"")</f>
        <v/>
      </c>
      <c r="AD104" s="461"/>
      <c r="AE104" s="511" t="str">
        <f aca="false">IF(AD104&gt;0,ROUND($G104*AD104/100,-2),"")</f>
        <v/>
      </c>
      <c r="AF104" s="313"/>
      <c r="AG104" s="313"/>
      <c r="AH104" s="313"/>
      <c r="AI104" s="313"/>
      <c r="AJ104" s="313"/>
      <c r="AK104" s="313"/>
      <c r="AL104" s="313"/>
      <c r="AM104" s="313"/>
      <c r="AN104" s="313"/>
    </row>
    <row r="105" customFormat="false" ht="14.25" hidden="false" customHeight="true" outlineLevel="0" collapsed="false">
      <c r="A105" s="512"/>
      <c r="B105" s="513"/>
      <c r="C105" s="514"/>
      <c r="D105" s="515"/>
      <c r="E105" s="516"/>
      <c r="F105" s="517"/>
      <c r="G105" s="366" t="n">
        <f aca="false">IF(ISERROR(ROUND(D105*F105,0)),"",ROUND(D105*F105,0))</f>
        <v>0</v>
      </c>
      <c r="H105" s="461"/>
      <c r="I105" s="511" t="str">
        <f aca="false">IF(H105&gt;0,ROUND($G105*H105/100,-2),"")</f>
        <v/>
      </c>
      <c r="J105" s="461"/>
      <c r="K105" s="511" t="str">
        <f aca="false">IF(J105&gt;0,ROUND($G105*J105/100,-2),"")</f>
        <v/>
      </c>
      <c r="L105" s="461"/>
      <c r="M105" s="511" t="str">
        <f aca="false">IF(L105&gt;0,ROUND($G105*L105/100,-2),"")</f>
        <v/>
      </c>
      <c r="N105" s="462"/>
      <c r="O105" s="511" t="str">
        <f aca="false">IF(N105&gt;0,ROUND($G105*N105/100,-2),"")</f>
        <v/>
      </c>
      <c r="P105" s="461"/>
      <c r="Q105" s="511" t="str">
        <f aca="false">IF(P105&gt;0,ROUND($G105*P105/100,-2),"")</f>
        <v/>
      </c>
      <c r="R105" s="461"/>
      <c r="S105" s="511" t="str">
        <f aca="false">IF(R105&gt;0,ROUND($G105*R105/100,-2),"")</f>
        <v/>
      </c>
      <c r="T105" s="461"/>
      <c r="U105" s="511" t="str">
        <f aca="false">IF(T105&gt;0,ROUND($G105*T105/100,-2),"")</f>
        <v/>
      </c>
      <c r="V105" s="461"/>
      <c r="W105" s="511" t="str">
        <f aca="false">IF(V105&gt;0,ROUND($G105*V105/100,-2),"")</f>
        <v/>
      </c>
      <c r="X105" s="461"/>
      <c r="Y105" s="511" t="str">
        <f aca="false">IF(X105&gt;0,ROUND($G105*X105/100,-2),"")</f>
        <v/>
      </c>
      <c r="Z105" s="461"/>
      <c r="AA105" s="511" t="str">
        <f aca="false">IF(Z105&gt;0,ROUND($G105*Z105/100,-2),"")</f>
        <v/>
      </c>
      <c r="AB105" s="461"/>
      <c r="AC105" s="511" t="str">
        <f aca="false">IF(AB105&gt;0,ROUND($G105*AB105/100,-2),"")</f>
        <v/>
      </c>
      <c r="AD105" s="461"/>
      <c r="AE105" s="511" t="str">
        <f aca="false">IF(AD105&gt;0,ROUND($G105*AD105/100,-2),"")</f>
        <v/>
      </c>
      <c r="AF105" s="313"/>
      <c r="AG105" s="313"/>
      <c r="AH105" s="313"/>
      <c r="AI105" s="313"/>
      <c r="AJ105" s="313"/>
      <c r="AK105" s="313"/>
      <c r="AL105" s="313"/>
      <c r="AM105" s="313"/>
      <c r="AN105" s="313"/>
    </row>
    <row r="106" customFormat="false" ht="14.25" hidden="false" customHeight="true" outlineLevel="0" collapsed="false">
      <c r="A106" s="512"/>
      <c r="B106" s="513"/>
      <c r="C106" s="514"/>
      <c r="D106" s="515"/>
      <c r="E106" s="516"/>
      <c r="F106" s="517"/>
      <c r="G106" s="366" t="n">
        <f aca="false">IF(ISERROR(ROUND(D106*F106,0)),"",ROUND(D106*F106,0))</f>
        <v>0</v>
      </c>
      <c r="H106" s="461"/>
      <c r="I106" s="511" t="str">
        <f aca="false">IF(H106&gt;0,ROUND($G106*H106/100,-2),"")</f>
        <v/>
      </c>
      <c r="J106" s="461"/>
      <c r="K106" s="511" t="str">
        <f aca="false">IF(J106&gt;0,ROUND($G106*J106/100,-2),"")</f>
        <v/>
      </c>
      <c r="L106" s="461"/>
      <c r="M106" s="511" t="str">
        <f aca="false">IF(L106&gt;0,ROUND($G106*L106/100,-2),"")</f>
        <v/>
      </c>
      <c r="N106" s="462"/>
      <c r="O106" s="511" t="str">
        <f aca="false">IF(N106&gt;0,ROUND($G106*N106/100,-2),"")</f>
        <v/>
      </c>
      <c r="P106" s="461"/>
      <c r="Q106" s="511" t="str">
        <f aca="false">IF(P106&gt;0,ROUND($G106*P106/100,-2),"")</f>
        <v/>
      </c>
      <c r="R106" s="461"/>
      <c r="S106" s="511" t="str">
        <f aca="false">IF(R106&gt;0,ROUND($G106*R106/100,-2),"")</f>
        <v/>
      </c>
      <c r="T106" s="461"/>
      <c r="U106" s="511" t="str">
        <f aca="false">IF(T106&gt;0,ROUND($G106*T106/100,-2),"")</f>
        <v/>
      </c>
      <c r="V106" s="461"/>
      <c r="W106" s="511" t="str">
        <f aca="false">IF(V106&gt;0,ROUND($G106*V106/100,-2),"")</f>
        <v/>
      </c>
      <c r="X106" s="461"/>
      <c r="Y106" s="511" t="str">
        <f aca="false">IF(X106&gt;0,ROUND($G106*X106/100,-2),"")</f>
        <v/>
      </c>
      <c r="Z106" s="461"/>
      <c r="AA106" s="511" t="str">
        <f aca="false">IF(Z106&gt;0,ROUND($G106*Z106/100,-2),"")</f>
        <v/>
      </c>
      <c r="AB106" s="461"/>
      <c r="AC106" s="511" t="str">
        <f aca="false">IF(AB106&gt;0,ROUND($G106*AB106/100,-2),"")</f>
        <v/>
      </c>
      <c r="AD106" s="461"/>
      <c r="AE106" s="511" t="str">
        <f aca="false">IF(AD106&gt;0,ROUND($G106*AD106/100,-2),"")</f>
        <v/>
      </c>
      <c r="AF106" s="313"/>
      <c r="AG106" s="313"/>
      <c r="AH106" s="313"/>
      <c r="AI106" s="313"/>
      <c r="AJ106" s="313"/>
      <c r="AK106" s="313"/>
      <c r="AL106" s="313"/>
      <c r="AM106" s="313"/>
      <c r="AN106" s="313"/>
    </row>
    <row r="107" customFormat="false" ht="14.25" hidden="false" customHeight="true" outlineLevel="0" collapsed="false">
      <c r="A107" s="512"/>
      <c r="B107" s="513"/>
      <c r="C107" s="514"/>
      <c r="D107" s="515"/>
      <c r="E107" s="516"/>
      <c r="F107" s="517"/>
      <c r="G107" s="366" t="n">
        <f aca="false">IF(ISERROR(ROUND(D107*F107,0)),"",ROUND(D107*F107,0))</f>
        <v>0</v>
      </c>
      <c r="H107" s="461"/>
      <c r="I107" s="511" t="str">
        <f aca="false">IF(H107&gt;0,ROUND($G107*H107/100,-2),"")</f>
        <v/>
      </c>
      <c r="J107" s="461"/>
      <c r="K107" s="511" t="str">
        <f aca="false">IF(J107&gt;0,ROUND($G107*J107/100,-2),"")</f>
        <v/>
      </c>
      <c r="L107" s="461"/>
      <c r="M107" s="511" t="str">
        <f aca="false">IF(L107&gt;0,ROUND($G107*L107/100,-2),"")</f>
        <v/>
      </c>
      <c r="N107" s="462"/>
      <c r="O107" s="511" t="str">
        <f aca="false">IF(N107&gt;0,ROUND($G107*N107/100,-2),"")</f>
        <v/>
      </c>
      <c r="P107" s="461"/>
      <c r="Q107" s="511" t="str">
        <f aca="false">IF(P107&gt;0,ROUND($G107*P107/100,-2),"")</f>
        <v/>
      </c>
      <c r="R107" s="461"/>
      <c r="S107" s="511" t="str">
        <f aca="false">IF(R107&gt;0,ROUND($G107*R107/100,-2),"")</f>
        <v/>
      </c>
      <c r="T107" s="461"/>
      <c r="U107" s="511" t="str">
        <f aca="false">IF(T107&gt;0,ROUND($G107*T107/100,-2),"")</f>
        <v/>
      </c>
      <c r="V107" s="461"/>
      <c r="W107" s="511" t="str">
        <f aca="false">IF(V107&gt;0,ROUND($G107*V107/100,-2),"")</f>
        <v/>
      </c>
      <c r="X107" s="461"/>
      <c r="Y107" s="511" t="str">
        <f aca="false">IF(X107&gt;0,ROUND($G107*X107/100,-2),"")</f>
        <v/>
      </c>
      <c r="Z107" s="461"/>
      <c r="AA107" s="511" t="str">
        <f aca="false">IF(Z107&gt;0,ROUND($G107*Z107/100,-2),"")</f>
        <v/>
      </c>
      <c r="AB107" s="461"/>
      <c r="AC107" s="511" t="str">
        <f aca="false">IF(AB107&gt;0,ROUND($G107*AB107/100,-2),"")</f>
        <v/>
      </c>
      <c r="AD107" s="461"/>
      <c r="AE107" s="511" t="str">
        <f aca="false">IF(AD107&gt;0,ROUND($G107*AD107/100,-2),"")</f>
        <v/>
      </c>
      <c r="AF107" s="313"/>
      <c r="AG107" s="313"/>
      <c r="AH107" s="313"/>
      <c r="AI107" s="313"/>
      <c r="AJ107" s="313"/>
      <c r="AK107" s="313"/>
      <c r="AL107" s="313"/>
      <c r="AM107" s="313"/>
      <c r="AN107" s="313"/>
    </row>
    <row r="108" customFormat="false" ht="14.25" hidden="false" customHeight="true" outlineLevel="0" collapsed="false">
      <c r="A108" s="512"/>
      <c r="B108" s="513"/>
      <c r="C108" s="518"/>
      <c r="D108" s="515"/>
      <c r="E108" s="516"/>
      <c r="F108" s="517"/>
      <c r="G108" s="366" t="n">
        <f aca="false">IF(ISERROR(ROUND(D108*F108,0)),"",ROUND(D108*F108,0))</f>
        <v>0</v>
      </c>
      <c r="H108" s="461"/>
      <c r="I108" s="511" t="str">
        <f aca="false">IF(H108&gt;0,ROUND($G108*H108/100,-2),"")</f>
        <v/>
      </c>
      <c r="J108" s="461"/>
      <c r="K108" s="511" t="str">
        <f aca="false">IF(J108&gt;0,ROUND($G108*J108/100,-2),"")</f>
        <v/>
      </c>
      <c r="L108" s="461"/>
      <c r="M108" s="511" t="str">
        <f aca="false">IF(L108&gt;0,ROUND($G108*L108/100,-2),"")</f>
        <v/>
      </c>
      <c r="N108" s="462"/>
      <c r="O108" s="511" t="str">
        <f aca="false">IF(N108&gt;0,ROUND($G108*N108/100,-2),"")</f>
        <v/>
      </c>
      <c r="P108" s="461"/>
      <c r="Q108" s="511" t="str">
        <f aca="false">IF(P108&gt;0,ROUND($G108*P108/100,-2),"")</f>
        <v/>
      </c>
      <c r="R108" s="461"/>
      <c r="S108" s="511" t="str">
        <f aca="false">IF(R108&gt;0,ROUND($G108*R108/100,-2),"")</f>
        <v/>
      </c>
      <c r="T108" s="461"/>
      <c r="U108" s="511" t="str">
        <f aca="false">IF(T108&gt;0,ROUND($G108*T108/100,-2),"")</f>
        <v/>
      </c>
      <c r="V108" s="461"/>
      <c r="W108" s="511" t="str">
        <f aca="false">IF(V108&gt;0,ROUND($G108*V108/100,-2),"")</f>
        <v/>
      </c>
      <c r="X108" s="461"/>
      <c r="Y108" s="511" t="str">
        <f aca="false">IF(X108&gt;0,ROUND($G108*X108/100,-2),"")</f>
        <v/>
      </c>
      <c r="Z108" s="461"/>
      <c r="AA108" s="511" t="str">
        <f aca="false">IF(Z108&gt;0,ROUND($G108*Z108/100,-2),"")</f>
        <v/>
      </c>
      <c r="AB108" s="461"/>
      <c r="AC108" s="511" t="str">
        <f aca="false">IF(AB108&gt;0,ROUND($G108*AB108/100,-2),"")</f>
        <v/>
      </c>
      <c r="AD108" s="461"/>
      <c r="AE108" s="511" t="str">
        <f aca="false">IF(AD108&gt;0,ROUND($G108*AD108/100,-2),"")</f>
        <v/>
      </c>
      <c r="AF108" s="313"/>
      <c r="AG108" s="313"/>
      <c r="AH108" s="313"/>
      <c r="AI108" s="313"/>
      <c r="AJ108" s="313"/>
      <c r="AK108" s="313"/>
      <c r="AL108" s="313"/>
      <c r="AM108" s="313"/>
      <c r="AN108" s="313"/>
    </row>
    <row r="109" customFormat="false" ht="14.25" hidden="false" customHeight="true" outlineLevel="0" collapsed="false">
      <c r="A109" s="512"/>
      <c r="B109" s="513"/>
      <c r="C109" s="518"/>
      <c r="D109" s="515"/>
      <c r="E109" s="516"/>
      <c r="F109" s="517"/>
      <c r="G109" s="366" t="n">
        <f aca="false">IF(ISERROR(ROUND(D109*F109,0)),"",ROUND(D109*F109,0))</f>
        <v>0</v>
      </c>
      <c r="H109" s="461"/>
      <c r="I109" s="511" t="str">
        <f aca="false">IF(H109&gt;0,ROUND($G109*H109/100,-2),"")</f>
        <v/>
      </c>
      <c r="J109" s="461"/>
      <c r="K109" s="511" t="str">
        <f aca="false">IF(J109&gt;0,ROUND($G109*J109/100,-2),"")</f>
        <v/>
      </c>
      <c r="L109" s="461"/>
      <c r="M109" s="511" t="str">
        <f aca="false">IF(L109&gt;0,ROUND($G109*L109/100,-2),"")</f>
        <v/>
      </c>
      <c r="N109" s="462"/>
      <c r="O109" s="511" t="str">
        <f aca="false">IF(N109&gt;0,ROUND($G109*N109/100,-2),"")</f>
        <v/>
      </c>
      <c r="P109" s="461"/>
      <c r="Q109" s="511" t="str">
        <f aca="false">IF(P109&gt;0,ROUND($G109*P109/100,-2),"")</f>
        <v/>
      </c>
      <c r="R109" s="461"/>
      <c r="S109" s="511" t="str">
        <f aca="false">IF(R109&gt;0,ROUND($G109*R109/100,-2),"")</f>
        <v/>
      </c>
      <c r="T109" s="461"/>
      <c r="U109" s="511" t="str">
        <f aca="false">IF(T109&gt;0,ROUND($G109*T109/100,-2),"")</f>
        <v/>
      </c>
      <c r="V109" s="461"/>
      <c r="W109" s="511" t="str">
        <f aca="false">IF(V109&gt;0,ROUND($G109*V109/100,-2),"")</f>
        <v/>
      </c>
      <c r="X109" s="461"/>
      <c r="Y109" s="511" t="str">
        <f aca="false">IF(X109&gt;0,ROUND($G109*X109/100,-2),"")</f>
        <v/>
      </c>
      <c r="Z109" s="461"/>
      <c r="AA109" s="511" t="str">
        <f aca="false">IF(Z109&gt;0,ROUND($G109*Z109/100,-2),"")</f>
        <v/>
      </c>
      <c r="AB109" s="461"/>
      <c r="AC109" s="511" t="str">
        <f aca="false">IF(AB109&gt;0,ROUND($G109*AB109/100,-2),"")</f>
        <v/>
      </c>
      <c r="AD109" s="461"/>
      <c r="AE109" s="511" t="str">
        <f aca="false">IF(AD109&gt;0,ROUND($G109*AD109/100,-2),"")</f>
        <v/>
      </c>
      <c r="AF109" s="313"/>
      <c r="AG109" s="313"/>
      <c r="AH109" s="313"/>
      <c r="AI109" s="313"/>
      <c r="AJ109" s="313"/>
      <c r="AK109" s="313"/>
      <c r="AL109" s="313"/>
      <c r="AM109" s="313"/>
      <c r="AN109" s="313"/>
    </row>
    <row r="110" customFormat="false" ht="14.25" hidden="false" customHeight="true" outlineLevel="0" collapsed="false">
      <c r="A110" s="519"/>
      <c r="B110" s="520"/>
      <c r="C110" s="518"/>
      <c r="D110" s="515"/>
      <c r="E110" s="516"/>
      <c r="F110" s="517"/>
      <c r="G110" s="366" t="n">
        <f aca="false">IF(ISERROR(ROUND(D110*F110,0)),"",ROUND(D110*F110,0))</f>
        <v>0</v>
      </c>
      <c r="H110" s="461"/>
      <c r="I110" s="511" t="str">
        <f aca="false">IF(H110&gt;0,ROUND($G110*H110/100,-2),"")</f>
        <v/>
      </c>
      <c r="J110" s="461"/>
      <c r="K110" s="511" t="str">
        <f aca="false">IF(J110&gt;0,ROUND($G110*J110/100,-2),"")</f>
        <v/>
      </c>
      <c r="L110" s="461"/>
      <c r="M110" s="511" t="str">
        <f aca="false">IF(L110&gt;0,ROUND($G110*L110/100,-2),"")</f>
        <v/>
      </c>
      <c r="N110" s="462"/>
      <c r="O110" s="511" t="str">
        <f aca="false">IF(N110&gt;0,ROUND($G110*N110/100,-2),"")</f>
        <v/>
      </c>
      <c r="P110" s="461"/>
      <c r="Q110" s="511" t="str">
        <f aca="false">IF(P110&gt;0,ROUND($G110*P110/100,-2),"")</f>
        <v/>
      </c>
      <c r="R110" s="461"/>
      <c r="S110" s="511" t="str">
        <f aca="false">IF(R110&gt;0,ROUND($G110*R110/100,-2),"")</f>
        <v/>
      </c>
      <c r="T110" s="461"/>
      <c r="U110" s="511" t="str">
        <f aca="false">IF(T110&gt;0,ROUND($G110*T110/100,-2),"")</f>
        <v/>
      </c>
      <c r="V110" s="461"/>
      <c r="W110" s="511" t="str">
        <f aca="false">IF(V110&gt;0,ROUND($G110*V110/100,-2),"")</f>
        <v/>
      </c>
      <c r="X110" s="461"/>
      <c r="Y110" s="511" t="str">
        <f aca="false">IF(X110&gt;0,ROUND($G110*X110/100,-2),"")</f>
        <v/>
      </c>
      <c r="Z110" s="461"/>
      <c r="AA110" s="511" t="str">
        <f aca="false">IF(Z110&gt;0,ROUND($G110*Z110/100,-2),"")</f>
        <v/>
      </c>
      <c r="AB110" s="461"/>
      <c r="AC110" s="511" t="str">
        <f aca="false">IF(AB110&gt;0,ROUND($G110*AB110/100,-2),"")</f>
        <v/>
      </c>
      <c r="AD110" s="461"/>
      <c r="AE110" s="511" t="str">
        <f aca="false">IF(AD110&gt;0,ROUND($G110*AD110/100,-2),"")</f>
        <v/>
      </c>
      <c r="AF110" s="313"/>
      <c r="AG110" s="313"/>
      <c r="AH110" s="313"/>
      <c r="AI110" s="313"/>
      <c r="AJ110" s="313"/>
      <c r="AK110" s="313"/>
      <c r="AL110" s="313"/>
      <c r="AM110" s="313"/>
      <c r="AN110" s="313"/>
    </row>
    <row r="111" customFormat="false" ht="14.25" hidden="false" customHeight="true" outlineLevel="0" collapsed="false">
      <c r="A111" s="519"/>
      <c r="B111" s="520"/>
      <c r="C111" s="518"/>
      <c r="D111" s="515"/>
      <c r="E111" s="516"/>
      <c r="F111" s="517"/>
      <c r="G111" s="366" t="n">
        <f aca="false">IF(ISERROR(ROUND(D111*F111,0)),"",ROUND(D111*F111,0))</f>
        <v>0</v>
      </c>
      <c r="H111" s="461"/>
      <c r="I111" s="511" t="str">
        <f aca="false">IF(H111&gt;0,ROUND($G111*H111/100,-2),"")</f>
        <v/>
      </c>
      <c r="J111" s="461"/>
      <c r="K111" s="511" t="str">
        <f aca="false">IF(J111&gt;0,ROUND($G111*J111/100,-2),"")</f>
        <v/>
      </c>
      <c r="L111" s="461"/>
      <c r="M111" s="511" t="str">
        <f aca="false">IF(L111&gt;0,ROUND($G111*L111/100,-2),"")</f>
        <v/>
      </c>
      <c r="N111" s="462"/>
      <c r="O111" s="511" t="str">
        <f aca="false">IF(N111&gt;0,ROUND($G111*N111/100,-2),"")</f>
        <v/>
      </c>
      <c r="P111" s="461"/>
      <c r="Q111" s="511" t="str">
        <f aca="false">IF(P111&gt;0,ROUND($G111*P111/100,-2),"")</f>
        <v/>
      </c>
      <c r="R111" s="461"/>
      <c r="S111" s="511" t="str">
        <f aca="false">IF(R111&gt;0,ROUND($G111*R111/100,-2),"")</f>
        <v/>
      </c>
      <c r="T111" s="461"/>
      <c r="U111" s="511" t="str">
        <f aca="false">IF(T111&gt;0,ROUND($G111*T111/100,-2),"")</f>
        <v/>
      </c>
      <c r="V111" s="461"/>
      <c r="W111" s="511" t="str">
        <f aca="false">IF(V111&gt;0,ROUND($G111*V111/100,-2),"")</f>
        <v/>
      </c>
      <c r="X111" s="461"/>
      <c r="Y111" s="511" t="str">
        <f aca="false">IF(X111&gt;0,ROUND($G111*X111/100,-2),"")</f>
        <v/>
      </c>
      <c r="Z111" s="461"/>
      <c r="AA111" s="511" t="str">
        <f aca="false">IF(Z111&gt;0,ROUND($G111*Z111/100,-2),"")</f>
        <v/>
      </c>
      <c r="AB111" s="461"/>
      <c r="AC111" s="511" t="str">
        <f aca="false">IF(AB111&gt;0,ROUND($G111*AB111/100,-2),"")</f>
        <v/>
      </c>
      <c r="AD111" s="461"/>
      <c r="AE111" s="511" t="str">
        <f aca="false">IF(AD111&gt;0,ROUND($G111*AD111/100,-2),"")</f>
        <v/>
      </c>
      <c r="AF111" s="313"/>
      <c r="AG111" s="313"/>
      <c r="AH111" s="313"/>
      <c r="AI111" s="313"/>
      <c r="AJ111" s="313"/>
      <c r="AK111" s="313"/>
      <c r="AL111" s="313"/>
      <c r="AM111" s="313"/>
      <c r="AN111" s="313"/>
    </row>
    <row r="112" customFormat="false" ht="14.25" hidden="false" customHeight="true" outlineLevel="0" collapsed="false">
      <c r="A112" s="519"/>
      <c r="B112" s="520"/>
      <c r="C112" s="518"/>
      <c r="D112" s="515"/>
      <c r="E112" s="516"/>
      <c r="F112" s="517"/>
      <c r="G112" s="366" t="n">
        <f aca="false">IF(ISERROR(ROUND(D112*F112,0)),"",ROUND(D112*F112,0))</f>
        <v>0</v>
      </c>
      <c r="H112" s="461"/>
      <c r="I112" s="511" t="str">
        <f aca="false">IF(H112&gt;0,ROUND($G112*H112/100,-2),"")</f>
        <v/>
      </c>
      <c r="J112" s="461"/>
      <c r="K112" s="511" t="str">
        <f aca="false">IF(J112&gt;0,ROUND($G112*J112/100,-2),"")</f>
        <v/>
      </c>
      <c r="L112" s="461"/>
      <c r="M112" s="511" t="str">
        <f aca="false">IF(L112&gt;0,ROUND($G112*L112/100,-2),"")</f>
        <v/>
      </c>
      <c r="N112" s="462"/>
      <c r="O112" s="511" t="str">
        <f aca="false">IF(N112&gt;0,ROUND($G112*N112/100,-2),"")</f>
        <v/>
      </c>
      <c r="P112" s="461"/>
      <c r="Q112" s="511" t="str">
        <f aca="false">IF(P112&gt;0,ROUND($G112*P112/100,-2),"")</f>
        <v/>
      </c>
      <c r="R112" s="461"/>
      <c r="S112" s="511" t="str">
        <f aca="false">IF(R112&gt;0,ROUND($G112*R112/100,-2),"")</f>
        <v/>
      </c>
      <c r="T112" s="461"/>
      <c r="U112" s="511" t="str">
        <f aca="false">IF(T112&gt;0,ROUND($G112*T112/100,-2),"")</f>
        <v/>
      </c>
      <c r="V112" s="461"/>
      <c r="W112" s="511" t="str">
        <f aca="false">IF(V112&gt;0,ROUND($G112*V112/100,-2),"")</f>
        <v/>
      </c>
      <c r="X112" s="461"/>
      <c r="Y112" s="511" t="str">
        <f aca="false">IF(X112&gt;0,ROUND($G112*X112/100,-2),"")</f>
        <v/>
      </c>
      <c r="Z112" s="461"/>
      <c r="AA112" s="511" t="str">
        <f aca="false">IF(Z112&gt;0,ROUND($G112*Z112/100,-2),"")</f>
        <v/>
      </c>
      <c r="AB112" s="461"/>
      <c r="AC112" s="511" t="str">
        <f aca="false">IF(AB112&gt;0,ROUND($G112*AB112/100,-2),"")</f>
        <v/>
      </c>
      <c r="AD112" s="461"/>
      <c r="AE112" s="511" t="str">
        <f aca="false">IF(AD112&gt;0,ROUND($G112*AD112/100,-2),"")</f>
        <v/>
      </c>
      <c r="AF112" s="313"/>
      <c r="AG112" s="313"/>
      <c r="AH112" s="313"/>
      <c r="AI112" s="313"/>
      <c r="AJ112" s="313"/>
      <c r="AK112" s="313"/>
      <c r="AL112" s="313"/>
      <c r="AM112" s="313"/>
      <c r="AN112" s="313"/>
    </row>
    <row r="113" customFormat="false" ht="14.25" hidden="false" customHeight="true" outlineLevel="0" collapsed="false">
      <c r="A113" s="519"/>
      <c r="B113" s="520"/>
      <c r="C113" s="518"/>
      <c r="D113" s="515"/>
      <c r="E113" s="516"/>
      <c r="F113" s="517"/>
      <c r="G113" s="366" t="n">
        <f aca="false">IF(ISERROR(ROUND(D113*F113,0)),"",ROUND(D113*F113,0))</f>
        <v>0</v>
      </c>
      <c r="H113" s="461"/>
      <c r="I113" s="511" t="str">
        <f aca="false">IF(H113&gt;0,ROUND($G113*H113/100,-2),"")</f>
        <v/>
      </c>
      <c r="J113" s="461"/>
      <c r="K113" s="511" t="str">
        <f aca="false">IF(J113&gt;0,ROUND($G113*J113/100,-2),"")</f>
        <v/>
      </c>
      <c r="L113" s="461"/>
      <c r="M113" s="511" t="str">
        <f aca="false">IF(L113&gt;0,ROUND($G113*L113/100,-2),"")</f>
        <v/>
      </c>
      <c r="N113" s="462"/>
      <c r="O113" s="511" t="str">
        <f aca="false">IF(N113&gt;0,ROUND($G113*N113/100,-2),"")</f>
        <v/>
      </c>
      <c r="P113" s="461"/>
      <c r="Q113" s="511" t="str">
        <f aca="false">IF(P113&gt;0,ROUND($G113*P113/100,-2),"")</f>
        <v/>
      </c>
      <c r="R113" s="461"/>
      <c r="S113" s="511" t="str">
        <f aca="false">IF(R113&gt;0,ROUND($G113*R113/100,-2),"")</f>
        <v/>
      </c>
      <c r="T113" s="461"/>
      <c r="U113" s="511" t="str">
        <f aca="false">IF(T113&gt;0,ROUND($G113*T113/100,-2),"")</f>
        <v/>
      </c>
      <c r="V113" s="461"/>
      <c r="W113" s="511" t="str">
        <f aca="false">IF(V113&gt;0,ROUND($G113*V113/100,-2),"")</f>
        <v/>
      </c>
      <c r="X113" s="461"/>
      <c r="Y113" s="511" t="str">
        <f aca="false">IF(X113&gt;0,ROUND($G113*X113/100,-2),"")</f>
        <v/>
      </c>
      <c r="Z113" s="461"/>
      <c r="AA113" s="511" t="str">
        <f aca="false">IF(Z113&gt;0,ROUND($G113*Z113/100,-2),"")</f>
        <v/>
      </c>
      <c r="AB113" s="461"/>
      <c r="AC113" s="511" t="str">
        <f aca="false">IF(AB113&gt;0,ROUND($G113*AB113/100,-2),"")</f>
        <v/>
      </c>
      <c r="AD113" s="461"/>
      <c r="AE113" s="511" t="str">
        <f aca="false">IF(AD113&gt;0,ROUND($G113*AD113/100,-2),"")</f>
        <v/>
      </c>
      <c r="AF113" s="313"/>
      <c r="AG113" s="313"/>
      <c r="AH113" s="313"/>
      <c r="AI113" s="313"/>
      <c r="AJ113" s="313"/>
      <c r="AK113" s="313"/>
      <c r="AL113" s="313"/>
      <c r="AM113" s="313"/>
      <c r="AN113" s="313"/>
    </row>
    <row r="114" customFormat="false" ht="14.25" hidden="false" customHeight="true" outlineLevel="0" collapsed="false">
      <c r="A114" s="519"/>
      <c r="B114" s="520"/>
      <c r="C114" s="518"/>
      <c r="D114" s="515"/>
      <c r="E114" s="516"/>
      <c r="F114" s="517"/>
      <c r="G114" s="366" t="n">
        <f aca="false">IF(ISERROR(ROUND(D114*F114,0)),"",ROUND(D114*F114,0))</f>
        <v>0</v>
      </c>
      <c r="H114" s="461"/>
      <c r="I114" s="511" t="str">
        <f aca="false">IF(H114&gt;0,ROUND($G114*H114/100,-2),"")</f>
        <v/>
      </c>
      <c r="J114" s="461"/>
      <c r="K114" s="511" t="str">
        <f aca="false">IF(J114&gt;0,ROUND($G114*J114/100,-2),"")</f>
        <v/>
      </c>
      <c r="L114" s="461"/>
      <c r="M114" s="511" t="str">
        <f aca="false">IF(L114&gt;0,ROUND($G114*L114/100,-2),"")</f>
        <v/>
      </c>
      <c r="N114" s="462"/>
      <c r="O114" s="511" t="str">
        <f aca="false">IF(N114&gt;0,ROUND($G114*N114/100,-2),"")</f>
        <v/>
      </c>
      <c r="P114" s="461"/>
      <c r="Q114" s="511" t="str">
        <f aca="false">IF(P114&gt;0,ROUND($G114*P114/100,-2),"")</f>
        <v/>
      </c>
      <c r="R114" s="461"/>
      <c r="S114" s="511" t="str">
        <f aca="false">IF(R114&gt;0,ROUND($G114*R114/100,-2),"")</f>
        <v/>
      </c>
      <c r="T114" s="461"/>
      <c r="U114" s="511" t="str">
        <f aca="false">IF(T114&gt;0,ROUND($G114*T114/100,-2),"")</f>
        <v/>
      </c>
      <c r="V114" s="461"/>
      <c r="W114" s="511" t="str">
        <f aca="false">IF(V114&gt;0,ROUND($G114*V114/100,-2),"")</f>
        <v/>
      </c>
      <c r="X114" s="461"/>
      <c r="Y114" s="511" t="str">
        <f aca="false">IF(X114&gt;0,ROUND($G114*X114/100,-2),"")</f>
        <v/>
      </c>
      <c r="Z114" s="461"/>
      <c r="AA114" s="511" t="str">
        <f aca="false">IF(Z114&gt;0,ROUND($G114*Z114/100,-2),"")</f>
        <v/>
      </c>
      <c r="AB114" s="461"/>
      <c r="AC114" s="511" t="str">
        <f aca="false">IF(AB114&gt;0,ROUND($G114*AB114/100,-2),"")</f>
        <v/>
      </c>
      <c r="AD114" s="461"/>
      <c r="AE114" s="511" t="str">
        <f aca="false">IF(AD114&gt;0,ROUND($G114*AD114/100,-2),"")</f>
        <v/>
      </c>
      <c r="AF114" s="313"/>
      <c r="AG114" s="313"/>
      <c r="AH114" s="313"/>
      <c r="AI114" s="313"/>
      <c r="AJ114" s="313"/>
      <c r="AK114" s="313"/>
      <c r="AL114" s="313"/>
      <c r="AM114" s="313"/>
      <c r="AN114" s="313"/>
    </row>
    <row r="115" customFormat="false" ht="14.25" hidden="false" customHeight="true" outlineLevel="0" collapsed="false">
      <c r="A115" s="519"/>
      <c r="B115" s="520"/>
      <c r="C115" s="518"/>
      <c r="D115" s="515"/>
      <c r="E115" s="516"/>
      <c r="F115" s="517"/>
      <c r="G115" s="366" t="n">
        <f aca="false">IF(ISERROR(ROUND(D115*F115,0)),"",ROUND(D115*F115,0))</f>
        <v>0</v>
      </c>
      <c r="H115" s="461"/>
      <c r="I115" s="511" t="str">
        <f aca="false">IF(H115&gt;0,ROUND($G115*H115/100,-2),"")</f>
        <v/>
      </c>
      <c r="J115" s="461"/>
      <c r="K115" s="511" t="str">
        <f aca="false">IF(J115&gt;0,ROUND($G115*J115/100,-2),"")</f>
        <v/>
      </c>
      <c r="L115" s="461"/>
      <c r="M115" s="511" t="str">
        <f aca="false">IF(L115&gt;0,ROUND($G115*L115/100,-2),"")</f>
        <v/>
      </c>
      <c r="N115" s="462"/>
      <c r="O115" s="511" t="str">
        <f aca="false">IF(N115&gt;0,ROUND($G115*N115/100,-2),"")</f>
        <v/>
      </c>
      <c r="P115" s="461"/>
      <c r="Q115" s="511" t="str">
        <f aca="false">IF(P115&gt;0,ROUND($G115*P115/100,-2),"")</f>
        <v/>
      </c>
      <c r="R115" s="461"/>
      <c r="S115" s="511" t="str">
        <f aca="false">IF(R115&gt;0,ROUND($G115*R115/100,-2),"")</f>
        <v/>
      </c>
      <c r="T115" s="461"/>
      <c r="U115" s="511" t="str">
        <f aca="false">IF(T115&gt;0,ROUND($G115*T115/100,-2),"")</f>
        <v/>
      </c>
      <c r="V115" s="461"/>
      <c r="W115" s="511" t="str">
        <f aca="false">IF(V115&gt;0,ROUND($G115*V115/100,-2),"")</f>
        <v/>
      </c>
      <c r="X115" s="461"/>
      <c r="Y115" s="511" t="str">
        <f aca="false">IF(X115&gt;0,ROUND($G115*X115/100,-2),"")</f>
        <v/>
      </c>
      <c r="Z115" s="461"/>
      <c r="AA115" s="511" t="str">
        <f aca="false">IF(Z115&gt;0,ROUND($G115*Z115/100,-2),"")</f>
        <v/>
      </c>
      <c r="AB115" s="461"/>
      <c r="AC115" s="511" t="str">
        <f aca="false">IF(AB115&gt;0,ROUND($G115*AB115/100,-2),"")</f>
        <v/>
      </c>
      <c r="AD115" s="461"/>
      <c r="AE115" s="511" t="str">
        <f aca="false">IF(AD115&gt;0,ROUND($G115*AD115/100,-2),"")</f>
        <v/>
      </c>
      <c r="AF115" s="313"/>
      <c r="AG115" s="313"/>
      <c r="AH115" s="313"/>
      <c r="AI115" s="313"/>
      <c r="AJ115" s="313"/>
      <c r="AK115" s="313"/>
      <c r="AL115" s="313"/>
      <c r="AM115" s="313"/>
      <c r="AN115" s="313"/>
    </row>
    <row r="116" customFormat="false" ht="14.25" hidden="false" customHeight="true" outlineLevel="0" collapsed="false">
      <c r="A116" s="519"/>
      <c r="B116" s="520"/>
      <c r="C116" s="518"/>
      <c r="D116" s="515"/>
      <c r="E116" s="516"/>
      <c r="F116" s="517"/>
      <c r="G116" s="366" t="n">
        <f aca="false">IF(ISERROR(ROUND(D116*F116,0)),"",ROUND(D116*F116,0))</f>
        <v>0</v>
      </c>
      <c r="H116" s="461"/>
      <c r="I116" s="511" t="str">
        <f aca="false">IF(H116&gt;0,ROUND($G116*H116/100,-2),"")</f>
        <v/>
      </c>
      <c r="J116" s="461"/>
      <c r="K116" s="511" t="str">
        <f aca="false">IF(J116&gt;0,ROUND($G116*J116/100,-2),"")</f>
        <v/>
      </c>
      <c r="L116" s="461"/>
      <c r="M116" s="511" t="str">
        <f aca="false">IF(L116&gt;0,ROUND($G116*L116/100,-2),"")</f>
        <v/>
      </c>
      <c r="N116" s="462"/>
      <c r="O116" s="511" t="str">
        <f aca="false">IF(N116&gt;0,ROUND($G116*N116/100,-2),"")</f>
        <v/>
      </c>
      <c r="P116" s="461"/>
      <c r="Q116" s="511" t="str">
        <f aca="false">IF(P116&gt;0,ROUND($G116*P116/100,-2),"")</f>
        <v/>
      </c>
      <c r="R116" s="461"/>
      <c r="S116" s="511" t="str">
        <f aca="false">IF(R116&gt;0,ROUND($G116*R116/100,-2),"")</f>
        <v/>
      </c>
      <c r="T116" s="461"/>
      <c r="U116" s="511" t="str">
        <f aca="false">IF(T116&gt;0,ROUND($G116*T116/100,-2),"")</f>
        <v/>
      </c>
      <c r="V116" s="461"/>
      <c r="W116" s="511" t="str">
        <f aca="false">IF(V116&gt;0,ROUND($G116*V116/100,-2),"")</f>
        <v/>
      </c>
      <c r="X116" s="461"/>
      <c r="Y116" s="511" t="str">
        <f aca="false">IF(X116&gt;0,ROUND($G116*X116/100,-2),"")</f>
        <v/>
      </c>
      <c r="Z116" s="461"/>
      <c r="AA116" s="511" t="str">
        <f aca="false">IF(Z116&gt;0,ROUND($G116*Z116/100,-2),"")</f>
        <v/>
      </c>
      <c r="AB116" s="461"/>
      <c r="AC116" s="511" t="str">
        <f aca="false">IF(AB116&gt;0,ROUND($G116*AB116/100,-2),"")</f>
        <v/>
      </c>
      <c r="AD116" s="461"/>
      <c r="AE116" s="511" t="str">
        <f aca="false">IF(AD116&gt;0,ROUND($G116*AD116/100,-2),"")</f>
        <v/>
      </c>
      <c r="AF116" s="313"/>
      <c r="AG116" s="313"/>
      <c r="AH116" s="313"/>
      <c r="AI116" s="313"/>
      <c r="AJ116" s="313"/>
      <c r="AK116" s="313"/>
      <c r="AL116" s="313"/>
      <c r="AM116" s="313"/>
      <c r="AN116" s="313"/>
    </row>
    <row r="117" customFormat="false" ht="14.25" hidden="false" customHeight="true" outlineLevel="0" collapsed="false">
      <c r="A117" s="519"/>
      <c r="B117" s="520"/>
      <c r="C117" s="518"/>
      <c r="D117" s="515"/>
      <c r="E117" s="516"/>
      <c r="F117" s="517"/>
      <c r="G117" s="366" t="n">
        <f aca="false">IF(ISERROR(ROUND(D117*F117,0)),"",ROUND(D117*F117,0))</f>
        <v>0</v>
      </c>
      <c r="H117" s="461"/>
      <c r="I117" s="511" t="str">
        <f aca="false">IF(H117&gt;0,ROUND($G117*H117/100,-2),"")</f>
        <v/>
      </c>
      <c r="J117" s="461"/>
      <c r="K117" s="511" t="str">
        <f aca="false">IF(J117&gt;0,ROUND($G117*J117/100,-2),"")</f>
        <v/>
      </c>
      <c r="L117" s="461"/>
      <c r="M117" s="511" t="str">
        <f aca="false">IF(L117&gt;0,ROUND($G117*L117/100,-2),"")</f>
        <v/>
      </c>
      <c r="N117" s="462"/>
      <c r="O117" s="511" t="str">
        <f aca="false">IF(N117&gt;0,ROUND($G117*N117/100,-2),"")</f>
        <v/>
      </c>
      <c r="P117" s="461"/>
      <c r="Q117" s="511" t="str">
        <f aca="false">IF(P117&gt;0,ROUND($G117*P117/100,-2),"")</f>
        <v/>
      </c>
      <c r="R117" s="461"/>
      <c r="S117" s="511" t="str">
        <f aca="false">IF(R117&gt;0,ROUND($G117*R117/100,-2),"")</f>
        <v/>
      </c>
      <c r="T117" s="461"/>
      <c r="U117" s="511" t="str">
        <f aca="false">IF(T117&gt;0,ROUND($G117*T117/100,-2),"")</f>
        <v/>
      </c>
      <c r="V117" s="461"/>
      <c r="W117" s="511" t="str">
        <f aca="false">IF(V117&gt;0,ROUND($G117*V117/100,-2),"")</f>
        <v/>
      </c>
      <c r="X117" s="461"/>
      <c r="Y117" s="511" t="str">
        <f aca="false">IF(X117&gt;0,ROUND($G117*X117/100,-2),"")</f>
        <v/>
      </c>
      <c r="Z117" s="461"/>
      <c r="AA117" s="511" t="str">
        <f aca="false">IF(Z117&gt;0,ROUND($G117*Z117/100,-2),"")</f>
        <v/>
      </c>
      <c r="AB117" s="461"/>
      <c r="AC117" s="511" t="str">
        <f aca="false">IF(AB117&gt;0,ROUND($G117*AB117/100,-2),"")</f>
        <v/>
      </c>
      <c r="AD117" s="461"/>
      <c r="AE117" s="511" t="str">
        <f aca="false">IF(AD117&gt;0,ROUND($G117*AD117/100,-2),"")</f>
        <v/>
      </c>
      <c r="AF117" s="313"/>
      <c r="AG117" s="313"/>
      <c r="AH117" s="313"/>
      <c r="AI117" s="313"/>
      <c r="AJ117" s="313"/>
      <c r="AK117" s="313"/>
      <c r="AL117" s="313"/>
      <c r="AM117" s="313"/>
      <c r="AN117" s="313"/>
    </row>
    <row r="118" customFormat="false" ht="14.25" hidden="false" customHeight="true" outlineLevel="0" collapsed="false">
      <c r="A118" s="519"/>
      <c r="B118" s="520"/>
      <c r="C118" s="518"/>
      <c r="D118" s="515"/>
      <c r="E118" s="516"/>
      <c r="F118" s="517"/>
      <c r="G118" s="366" t="n">
        <f aca="false">IF(ISERROR(ROUND(D118*F118,0)),"",ROUND(D118*F118,0))</f>
        <v>0</v>
      </c>
      <c r="H118" s="461"/>
      <c r="I118" s="511" t="str">
        <f aca="false">IF(H118&gt;0,ROUND($G118*H118/100,-2),"")</f>
        <v/>
      </c>
      <c r="J118" s="461"/>
      <c r="K118" s="511" t="str">
        <f aca="false">IF(J118&gt;0,ROUND($G118*J118/100,-2),"")</f>
        <v/>
      </c>
      <c r="L118" s="461"/>
      <c r="M118" s="511" t="str">
        <f aca="false">IF(L118&gt;0,ROUND($G118*L118/100,-2),"")</f>
        <v/>
      </c>
      <c r="N118" s="462"/>
      <c r="O118" s="511" t="str">
        <f aca="false">IF(N118&gt;0,ROUND($G118*N118/100,-2),"")</f>
        <v/>
      </c>
      <c r="P118" s="461"/>
      <c r="Q118" s="511" t="str">
        <f aca="false">IF(P118&gt;0,ROUND($G118*P118/100,-2),"")</f>
        <v/>
      </c>
      <c r="R118" s="461"/>
      <c r="S118" s="511" t="str">
        <f aca="false">IF(R118&gt;0,ROUND($G118*R118/100,-2),"")</f>
        <v/>
      </c>
      <c r="T118" s="461"/>
      <c r="U118" s="511" t="str">
        <f aca="false">IF(T118&gt;0,ROUND($G118*T118/100,-2),"")</f>
        <v/>
      </c>
      <c r="V118" s="461"/>
      <c r="W118" s="511" t="str">
        <f aca="false">IF(V118&gt;0,ROUND($G118*V118/100,-2),"")</f>
        <v/>
      </c>
      <c r="X118" s="461"/>
      <c r="Y118" s="511" t="str">
        <f aca="false">IF(X118&gt;0,ROUND($G118*X118/100,-2),"")</f>
        <v/>
      </c>
      <c r="Z118" s="461"/>
      <c r="AA118" s="511" t="str">
        <f aca="false">IF(Z118&gt;0,ROUND($G118*Z118/100,-2),"")</f>
        <v/>
      </c>
      <c r="AB118" s="461"/>
      <c r="AC118" s="511" t="str">
        <f aca="false">IF(AB118&gt;0,ROUND($G118*AB118/100,-2),"")</f>
        <v/>
      </c>
      <c r="AD118" s="461"/>
      <c r="AE118" s="511" t="str">
        <f aca="false">IF(AD118&gt;0,ROUND($G118*AD118/100,-2),"")</f>
        <v/>
      </c>
      <c r="AF118" s="313"/>
      <c r="AG118" s="313"/>
      <c r="AH118" s="313"/>
      <c r="AI118" s="313"/>
      <c r="AJ118" s="313"/>
      <c r="AK118" s="313"/>
      <c r="AL118" s="313"/>
      <c r="AM118" s="313"/>
      <c r="AN118" s="313"/>
    </row>
    <row r="119" customFormat="false" ht="14.25" hidden="false" customHeight="true" outlineLevel="0" collapsed="false">
      <c r="A119" s="519"/>
      <c r="B119" s="520"/>
      <c r="C119" s="518"/>
      <c r="D119" s="515"/>
      <c r="E119" s="516"/>
      <c r="F119" s="517"/>
      <c r="G119" s="366" t="n">
        <f aca="false">IF(ISERROR(ROUND(D119*F119,0)),"",ROUND(D119*F119,0))</f>
        <v>0</v>
      </c>
      <c r="H119" s="461"/>
      <c r="I119" s="511" t="str">
        <f aca="false">IF(H119&gt;0,ROUND($G119*H119/100,-2),"")</f>
        <v/>
      </c>
      <c r="J119" s="461"/>
      <c r="K119" s="511" t="str">
        <f aca="false">IF(J119&gt;0,ROUND($G119*J119/100,-2),"")</f>
        <v/>
      </c>
      <c r="L119" s="461"/>
      <c r="M119" s="511" t="str">
        <f aca="false">IF(L119&gt;0,ROUND($G119*L119/100,-2),"")</f>
        <v/>
      </c>
      <c r="N119" s="462"/>
      <c r="O119" s="511" t="str">
        <f aca="false">IF(N119&gt;0,ROUND($G119*N119/100,-2),"")</f>
        <v/>
      </c>
      <c r="P119" s="461"/>
      <c r="Q119" s="511" t="str">
        <f aca="false">IF(P119&gt;0,ROUND($G119*P119/100,-2),"")</f>
        <v/>
      </c>
      <c r="R119" s="461"/>
      <c r="S119" s="511" t="str">
        <f aca="false">IF(R119&gt;0,ROUND($G119*R119/100,-2),"")</f>
        <v/>
      </c>
      <c r="T119" s="461"/>
      <c r="U119" s="511" t="str">
        <f aca="false">IF(T119&gt;0,ROUND($G119*T119/100,-2),"")</f>
        <v/>
      </c>
      <c r="V119" s="461"/>
      <c r="W119" s="511" t="str">
        <f aca="false">IF(V119&gt;0,ROUND($G119*V119/100,-2),"")</f>
        <v/>
      </c>
      <c r="X119" s="461"/>
      <c r="Y119" s="511" t="str">
        <f aca="false">IF(X119&gt;0,ROUND($G119*X119/100,-2),"")</f>
        <v/>
      </c>
      <c r="Z119" s="461"/>
      <c r="AA119" s="511" t="str">
        <f aca="false">IF(Z119&gt;0,ROUND($G119*Z119/100,-2),"")</f>
        <v/>
      </c>
      <c r="AB119" s="461"/>
      <c r="AC119" s="511" t="str">
        <f aca="false">IF(AB119&gt;0,ROUND($G119*AB119/100,-2),"")</f>
        <v/>
      </c>
      <c r="AD119" s="461"/>
      <c r="AE119" s="511" t="str">
        <f aca="false">IF(AD119&gt;0,ROUND($G119*AD119/100,-2),"")</f>
        <v/>
      </c>
      <c r="AF119" s="313"/>
      <c r="AG119" s="313"/>
      <c r="AH119" s="313"/>
      <c r="AI119" s="313"/>
      <c r="AJ119" s="313"/>
      <c r="AK119" s="313"/>
      <c r="AL119" s="313"/>
      <c r="AM119" s="313"/>
      <c r="AN119" s="313"/>
    </row>
    <row r="120" customFormat="false" ht="14.25" hidden="false" customHeight="true" outlineLevel="0" collapsed="false">
      <c r="A120" s="519"/>
      <c r="B120" s="520"/>
      <c r="C120" s="518"/>
      <c r="D120" s="515"/>
      <c r="E120" s="516"/>
      <c r="F120" s="517"/>
      <c r="G120" s="366" t="n">
        <f aca="false">IF(ISERROR(ROUND(D120*F120,0)),"",ROUND(D120*F120,0))</f>
        <v>0</v>
      </c>
      <c r="H120" s="461"/>
      <c r="I120" s="511" t="str">
        <f aca="false">IF(H120&gt;0,ROUND($G120*H120/100,-2),"")</f>
        <v/>
      </c>
      <c r="J120" s="461"/>
      <c r="K120" s="511" t="str">
        <f aca="false">IF(J120&gt;0,ROUND($G120*J120/100,-2),"")</f>
        <v/>
      </c>
      <c r="L120" s="461"/>
      <c r="M120" s="511" t="str">
        <f aca="false">IF(L120&gt;0,ROUND($G120*L120/100,-2),"")</f>
        <v/>
      </c>
      <c r="N120" s="462"/>
      <c r="O120" s="511" t="str">
        <f aca="false">IF(N120&gt;0,ROUND($G120*N120/100,-2),"")</f>
        <v/>
      </c>
      <c r="P120" s="461"/>
      <c r="Q120" s="511" t="str">
        <f aca="false">IF(P120&gt;0,ROUND($G120*P120/100,-2),"")</f>
        <v/>
      </c>
      <c r="R120" s="461"/>
      <c r="S120" s="511" t="str">
        <f aca="false">IF(R120&gt;0,ROUND($G120*R120/100,-2),"")</f>
        <v/>
      </c>
      <c r="T120" s="461"/>
      <c r="U120" s="511" t="str">
        <f aca="false">IF(T120&gt;0,ROUND($G120*T120/100,-2),"")</f>
        <v/>
      </c>
      <c r="V120" s="461"/>
      <c r="W120" s="511" t="str">
        <f aca="false">IF(V120&gt;0,ROUND($G120*V120/100,-2),"")</f>
        <v/>
      </c>
      <c r="X120" s="461"/>
      <c r="Y120" s="511" t="str">
        <f aca="false">IF(X120&gt;0,ROUND($G120*X120/100,-2),"")</f>
        <v/>
      </c>
      <c r="Z120" s="461"/>
      <c r="AA120" s="511" t="str">
        <f aca="false">IF(Z120&gt;0,ROUND($G120*Z120/100,-2),"")</f>
        <v/>
      </c>
      <c r="AB120" s="461"/>
      <c r="AC120" s="511" t="str">
        <f aca="false">IF(AB120&gt;0,ROUND($G120*AB120/100,-2),"")</f>
        <v/>
      </c>
      <c r="AD120" s="461"/>
      <c r="AE120" s="511" t="str">
        <f aca="false">IF(AD120&gt;0,ROUND($G120*AD120/100,-2),"")</f>
        <v/>
      </c>
      <c r="AF120" s="313"/>
      <c r="AG120" s="313"/>
      <c r="AH120" s="313"/>
      <c r="AI120" s="313"/>
      <c r="AJ120" s="313"/>
      <c r="AK120" s="313"/>
      <c r="AL120" s="313"/>
      <c r="AM120" s="313"/>
      <c r="AN120" s="313"/>
    </row>
    <row r="121" customFormat="false" ht="14.25" hidden="false" customHeight="true" outlineLevel="0" collapsed="false">
      <c r="A121" s="519"/>
      <c r="B121" s="520"/>
      <c r="C121" s="518"/>
      <c r="D121" s="515"/>
      <c r="E121" s="516"/>
      <c r="F121" s="517"/>
      <c r="G121" s="366" t="n">
        <f aca="false">IF(ISERROR(ROUND(D121*F121,0)),"",ROUND(D121*F121,0))</f>
        <v>0</v>
      </c>
      <c r="H121" s="461"/>
      <c r="I121" s="511" t="str">
        <f aca="false">IF(H121&gt;0,ROUND($G121*H121/100,-2),"")</f>
        <v/>
      </c>
      <c r="J121" s="461"/>
      <c r="K121" s="511" t="str">
        <f aca="false">IF(J121&gt;0,ROUND($G121*J121/100,-2),"")</f>
        <v/>
      </c>
      <c r="L121" s="461"/>
      <c r="M121" s="511" t="str">
        <f aca="false">IF(L121&gt;0,ROUND($G121*L121/100,-2),"")</f>
        <v/>
      </c>
      <c r="N121" s="462"/>
      <c r="O121" s="511" t="str">
        <f aca="false">IF(N121&gt;0,ROUND($G121*N121/100,-2),"")</f>
        <v/>
      </c>
      <c r="P121" s="461"/>
      <c r="Q121" s="511" t="str">
        <f aca="false">IF(P121&gt;0,ROUND($G121*P121/100,-2),"")</f>
        <v/>
      </c>
      <c r="R121" s="461"/>
      <c r="S121" s="511" t="str">
        <f aca="false">IF(R121&gt;0,ROUND($G121*R121/100,-2),"")</f>
        <v/>
      </c>
      <c r="T121" s="461"/>
      <c r="U121" s="511" t="str">
        <f aca="false">IF(T121&gt;0,ROUND($G121*T121/100,-2),"")</f>
        <v/>
      </c>
      <c r="V121" s="461"/>
      <c r="W121" s="511" t="str">
        <f aca="false">IF(V121&gt;0,ROUND($G121*V121/100,-2),"")</f>
        <v/>
      </c>
      <c r="X121" s="461"/>
      <c r="Y121" s="511" t="str">
        <f aca="false">IF(X121&gt;0,ROUND($G121*X121/100,-2),"")</f>
        <v/>
      </c>
      <c r="Z121" s="461"/>
      <c r="AA121" s="511" t="str">
        <f aca="false">IF(Z121&gt;0,ROUND($G121*Z121/100,-2),"")</f>
        <v/>
      </c>
      <c r="AB121" s="461"/>
      <c r="AC121" s="511" t="str">
        <f aca="false">IF(AB121&gt;0,ROUND($G121*AB121/100,-2),"")</f>
        <v/>
      </c>
      <c r="AD121" s="461"/>
      <c r="AE121" s="511" t="str">
        <f aca="false">IF(AD121&gt;0,ROUND($G121*AD121/100,-2),"")</f>
        <v/>
      </c>
      <c r="AF121" s="313"/>
      <c r="AG121" s="313"/>
      <c r="AH121" s="313"/>
      <c r="AI121" s="313"/>
      <c r="AJ121" s="313"/>
      <c r="AK121" s="313"/>
      <c r="AL121" s="313"/>
      <c r="AM121" s="313"/>
      <c r="AN121" s="313"/>
    </row>
    <row r="122" customFormat="false" ht="14.25" hidden="false" customHeight="true" outlineLevel="0" collapsed="false">
      <c r="A122" s="519"/>
      <c r="B122" s="520"/>
      <c r="C122" s="518"/>
      <c r="D122" s="515"/>
      <c r="E122" s="516"/>
      <c r="F122" s="517"/>
      <c r="G122" s="366" t="n">
        <f aca="false">IF(ISERROR(ROUND(D122*F122,0)),"",ROUND(D122*F122,0))</f>
        <v>0</v>
      </c>
      <c r="H122" s="461"/>
      <c r="I122" s="511" t="str">
        <f aca="false">IF(H122&gt;0,ROUND($G122*H122/100,-2),"")</f>
        <v/>
      </c>
      <c r="J122" s="461"/>
      <c r="K122" s="511" t="str">
        <f aca="false">IF(J122&gt;0,ROUND($G122*J122/100,-2),"")</f>
        <v/>
      </c>
      <c r="L122" s="461"/>
      <c r="M122" s="511" t="str">
        <f aca="false">IF(L122&gt;0,ROUND($G122*L122/100,-2),"")</f>
        <v/>
      </c>
      <c r="N122" s="462"/>
      <c r="O122" s="511" t="str">
        <f aca="false">IF(N122&gt;0,ROUND($G122*N122/100,-2),"")</f>
        <v/>
      </c>
      <c r="P122" s="461"/>
      <c r="Q122" s="511" t="str">
        <f aca="false">IF(P122&gt;0,ROUND($G122*P122/100,-2),"")</f>
        <v/>
      </c>
      <c r="R122" s="461"/>
      <c r="S122" s="511" t="str">
        <f aca="false">IF(R122&gt;0,ROUND($G122*R122/100,-2),"")</f>
        <v/>
      </c>
      <c r="T122" s="461"/>
      <c r="U122" s="511" t="str">
        <f aca="false">IF(T122&gt;0,ROUND($G122*T122/100,-2),"")</f>
        <v/>
      </c>
      <c r="V122" s="461"/>
      <c r="W122" s="511" t="str">
        <f aca="false">IF(V122&gt;0,ROUND($G122*V122/100,-2),"")</f>
        <v/>
      </c>
      <c r="X122" s="461"/>
      <c r="Y122" s="511" t="str">
        <f aca="false">IF(X122&gt;0,ROUND($G122*X122/100,-2),"")</f>
        <v/>
      </c>
      <c r="Z122" s="461"/>
      <c r="AA122" s="511" t="str">
        <f aca="false">IF(Z122&gt;0,ROUND($G122*Z122/100,-2),"")</f>
        <v/>
      </c>
      <c r="AB122" s="461"/>
      <c r="AC122" s="511" t="str">
        <f aca="false">IF(AB122&gt;0,ROUND($G122*AB122/100,-2),"")</f>
        <v/>
      </c>
      <c r="AD122" s="461"/>
      <c r="AE122" s="511" t="str">
        <f aca="false">IF(AD122&gt;0,ROUND($G122*AD122/100,-2),"")</f>
        <v/>
      </c>
      <c r="AF122" s="313"/>
      <c r="AG122" s="313"/>
      <c r="AH122" s="313"/>
      <c r="AI122" s="313"/>
      <c r="AJ122" s="313"/>
      <c r="AK122" s="313"/>
      <c r="AL122" s="313"/>
      <c r="AM122" s="313"/>
      <c r="AN122" s="313"/>
    </row>
    <row r="123" customFormat="false" ht="14.25" hidden="false" customHeight="true" outlineLevel="0" collapsed="false">
      <c r="A123" s="519"/>
      <c r="B123" s="520"/>
      <c r="C123" s="518"/>
      <c r="D123" s="515"/>
      <c r="E123" s="516"/>
      <c r="F123" s="517"/>
      <c r="G123" s="366" t="n">
        <f aca="false">IF(ISERROR(ROUND(D123*F123,0)),"",ROUND(D123*F123,0))</f>
        <v>0</v>
      </c>
      <c r="H123" s="461"/>
      <c r="I123" s="511" t="str">
        <f aca="false">IF(H123&gt;0,ROUND($G123*H123/100,-2),"")</f>
        <v/>
      </c>
      <c r="J123" s="461"/>
      <c r="K123" s="511" t="str">
        <f aca="false">IF(J123&gt;0,ROUND($G123*J123/100,-2),"")</f>
        <v/>
      </c>
      <c r="L123" s="461"/>
      <c r="M123" s="511" t="str">
        <f aca="false">IF(L123&gt;0,ROUND($G123*L123/100,-2),"")</f>
        <v/>
      </c>
      <c r="N123" s="462"/>
      <c r="O123" s="511" t="str">
        <f aca="false">IF(N123&gt;0,ROUND($G123*N123/100,-2),"")</f>
        <v/>
      </c>
      <c r="P123" s="461"/>
      <c r="Q123" s="511" t="str">
        <f aca="false">IF(P123&gt;0,ROUND($G123*P123/100,-2),"")</f>
        <v/>
      </c>
      <c r="R123" s="461"/>
      <c r="S123" s="511" t="str">
        <f aca="false">IF(R123&gt;0,ROUND($G123*R123/100,-2),"")</f>
        <v/>
      </c>
      <c r="T123" s="461"/>
      <c r="U123" s="511" t="str">
        <f aca="false">IF(T123&gt;0,ROUND($G123*T123/100,-2),"")</f>
        <v/>
      </c>
      <c r="V123" s="461"/>
      <c r="W123" s="511" t="str">
        <f aca="false">IF(V123&gt;0,ROUND($G123*V123/100,-2),"")</f>
        <v/>
      </c>
      <c r="X123" s="461"/>
      <c r="Y123" s="511" t="str">
        <f aca="false">IF(X123&gt;0,ROUND($G123*X123/100,-2),"")</f>
        <v/>
      </c>
      <c r="Z123" s="461"/>
      <c r="AA123" s="511" t="str">
        <f aca="false">IF(Z123&gt;0,ROUND($G123*Z123/100,-2),"")</f>
        <v/>
      </c>
      <c r="AB123" s="461"/>
      <c r="AC123" s="511" t="str">
        <f aca="false">IF(AB123&gt;0,ROUND($G123*AB123/100,-2),"")</f>
        <v/>
      </c>
      <c r="AD123" s="461"/>
      <c r="AE123" s="511" t="str">
        <f aca="false">IF(AD123&gt;0,ROUND($G123*AD123/100,-2),"")</f>
        <v/>
      </c>
      <c r="AF123" s="313"/>
      <c r="AG123" s="313"/>
      <c r="AH123" s="313"/>
      <c r="AI123" s="313"/>
      <c r="AJ123" s="313"/>
      <c r="AK123" s="313"/>
      <c r="AL123" s="313"/>
      <c r="AM123" s="313"/>
      <c r="AN123" s="313"/>
    </row>
    <row r="124" customFormat="false" ht="14.25" hidden="false" customHeight="true" outlineLevel="0" collapsed="false">
      <c r="A124" s="519"/>
      <c r="B124" s="520"/>
      <c r="C124" s="518"/>
      <c r="D124" s="515"/>
      <c r="E124" s="516"/>
      <c r="F124" s="517"/>
      <c r="G124" s="366" t="n">
        <f aca="false">IF(ISERROR(ROUND(D124*F124,0)),"",ROUND(D124*F124,0))</f>
        <v>0</v>
      </c>
      <c r="H124" s="461"/>
      <c r="I124" s="511" t="str">
        <f aca="false">IF(H124&gt;0,ROUND($G124*H124/100,-2),"")</f>
        <v/>
      </c>
      <c r="J124" s="461"/>
      <c r="K124" s="511" t="str">
        <f aca="false">IF(J124&gt;0,ROUND($G124*J124/100,-2),"")</f>
        <v/>
      </c>
      <c r="L124" s="461"/>
      <c r="M124" s="511" t="str">
        <f aca="false">IF(L124&gt;0,ROUND($G124*L124/100,-2),"")</f>
        <v/>
      </c>
      <c r="N124" s="462"/>
      <c r="O124" s="511" t="str">
        <f aca="false">IF(N124&gt;0,ROUND($G124*N124/100,-2),"")</f>
        <v/>
      </c>
      <c r="P124" s="461"/>
      <c r="Q124" s="511" t="str">
        <f aca="false">IF(P124&gt;0,ROUND($G124*P124/100,-2),"")</f>
        <v/>
      </c>
      <c r="R124" s="461"/>
      <c r="S124" s="511" t="str">
        <f aca="false">IF(R124&gt;0,ROUND($G124*R124/100,-2),"")</f>
        <v/>
      </c>
      <c r="T124" s="461"/>
      <c r="U124" s="511" t="str">
        <f aca="false">IF(T124&gt;0,ROUND($G124*T124/100,-2),"")</f>
        <v/>
      </c>
      <c r="V124" s="461"/>
      <c r="W124" s="511" t="str">
        <f aca="false">IF(V124&gt;0,ROUND($G124*V124/100,-2),"")</f>
        <v/>
      </c>
      <c r="X124" s="461"/>
      <c r="Y124" s="511" t="str">
        <f aca="false">IF(X124&gt;0,ROUND($G124*X124/100,-2),"")</f>
        <v/>
      </c>
      <c r="Z124" s="461"/>
      <c r="AA124" s="511" t="str">
        <f aca="false">IF(Z124&gt;0,ROUND($G124*Z124/100,-2),"")</f>
        <v/>
      </c>
      <c r="AB124" s="461"/>
      <c r="AC124" s="511" t="str">
        <f aca="false">IF(AB124&gt;0,ROUND($G124*AB124/100,-2),"")</f>
        <v/>
      </c>
      <c r="AD124" s="461"/>
      <c r="AE124" s="511" t="str">
        <f aca="false">IF(AD124&gt;0,ROUND($G124*AD124/100,-2),"")</f>
        <v/>
      </c>
      <c r="AF124" s="313"/>
      <c r="AG124" s="313"/>
      <c r="AH124" s="313"/>
      <c r="AI124" s="313"/>
      <c r="AJ124" s="313"/>
      <c r="AK124" s="313"/>
      <c r="AL124" s="313"/>
      <c r="AM124" s="313"/>
      <c r="AN124" s="313"/>
    </row>
    <row r="125" customFormat="false" ht="14.25" hidden="false" customHeight="true" outlineLevel="0" collapsed="false">
      <c r="A125" s="519"/>
      <c r="B125" s="520"/>
      <c r="C125" s="518"/>
      <c r="D125" s="515"/>
      <c r="E125" s="516"/>
      <c r="F125" s="517"/>
      <c r="G125" s="366" t="n">
        <f aca="false">IF(ISERROR(ROUND(D125*F125,0)),"",ROUND(D125*F125,0))</f>
        <v>0</v>
      </c>
      <c r="H125" s="461"/>
      <c r="I125" s="511" t="str">
        <f aca="false">IF(H125&gt;0,ROUND($G125*H125/100,-2),"")</f>
        <v/>
      </c>
      <c r="J125" s="461"/>
      <c r="K125" s="511" t="str">
        <f aca="false">IF(J125&gt;0,ROUND($G125*J125/100,-2),"")</f>
        <v/>
      </c>
      <c r="L125" s="461"/>
      <c r="M125" s="511" t="str">
        <f aca="false">IF(L125&gt;0,ROUND($G125*L125/100,-2),"")</f>
        <v/>
      </c>
      <c r="N125" s="462"/>
      <c r="O125" s="511" t="str">
        <f aca="false">IF(N125&gt;0,ROUND($G125*N125/100,-2),"")</f>
        <v/>
      </c>
      <c r="P125" s="461"/>
      <c r="Q125" s="511" t="str">
        <f aca="false">IF(P125&gt;0,ROUND($G125*P125/100,-2),"")</f>
        <v/>
      </c>
      <c r="R125" s="461"/>
      <c r="S125" s="511" t="str">
        <f aca="false">IF(R125&gt;0,ROUND($G125*R125/100,-2),"")</f>
        <v/>
      </c>
      <c r="T125" s="461"/>
      <c r="U125" s="511" t="str">
        <f aca="false">IF(T125&gt;0,ROUND($G125*T125/100,-2),"")</f>
        <v/>
      </c>
      <c r="V125" s="461"/>
      <c r="W125" s="511" t="str">
        <f aca="false">IF(V125&gt;0,ROUND($G125*V125/100,-2),"")</f>
        <v/>
      </c>
      <c r="X125" s="461"/>
      <c r="Y125" s="511" t="str">
        <f aca="false">IF(X125&gt;0,ROUND($G125*X125/100,-2),"")</f>
        <v/>
      </c>
      <c r="Z125" s="461"/>
      <c r="AA125" s="511" t="str">
        <f aca="false">IF(Z125&gt;0,ROUND($G125*Z125/100,-2),"")</f>
        <v/>
      </c>
      <c r="AB125" s="461"/>
      <c r="AC125" s="511" t="str">
        <f aca="false">IF(AB125&gt;0,ROUND($G125*AB125/100,-2),"")</f>
        <v/>
      </c>
      <c r="AD125" s="461"/>
      <c r="AE125" s="511" t="str">
        <f aca="false">IF(AD125&gt;0,ROUND($G125*AD125/100,-2),"")</f>
        <v/>
      </c>
      <c r="AF125" s="313"/>
      <c r="AG125" s="313"/>
      <c r="AH125" s="313"/>
      <c r="AI125" s="313"/>
      <c r="AJ125" s="313"/>
      <c r="AK125" s="313"/>
      <c r="AL125" s="313"/>
      <c r="AM125" s="313"/>
      <c r="AN125" s="313"/>
    </row>
    <row r="126" customFormat="false" ht="14.25" hidden="false" customHeight="true" outlineLevel="0" collapsed="false">
      <c r="A126" s="519"/>
      <c r="B126" s="520"/>
      <c r="C126" s="518"/>
      <c r="D126" s="515"/>
      <c r="E126" s="516"/>
      <c r="F126" s="517"/>
      <c r="G126" s="366" t="n">
        <f aca="false">IF(ISERROR(ROUND(D126*F126,0)),"",ROUND(D126*F126,0))</f>
        <v>0</v>
      </c>
      <c r="H126" s="461"/>
      <c r="I126" s="511" t="str">
        <f aca="false">IF(H126&gt;0,ROUND($G126*H126/100,-2),"")</f>
        <v/>
      </c>
      <c r="J126" s="461"/>
      <c r="K126" s="511" t="str">
        <f aca="false">IF(J126&gt;0,ROUND($G126*J126/100,-2),"")</f>
        <v/>
      </c>
      <c r="L126" s="461"/>
      <c r="M126" s="511" t="str">
        <f aca="false">IF(L126&gt;0,ROUND($G126*L126/100,-2),"")</f>
        <v/>
      </c>
      <c r="N126" s="462"/>
      <c r="O126" s="511" t="str">
        <f aca="false">IF(N126&gt;0,ROUND($G126*N126/100,-2),"")</f>
        <v/>
      </c>
      <c r="P126" s="461"/>
      <c r="Q126" s="511" t="str">
        <f aca="false">IF(P126&gt;0,ROUND($G126*P126/100,-2),"")</f>
        <v/>
      </c>
      <c r="R126" s="461"/>
      <c r="S126" s="511" t="str">
        <f aca="false">IF(R126&gt;0,ROUND($G126*R126/100,-2),"")</f>
        <v/>
      </c>
      <c r="T126" s="461"/>
      <c r="U126" s="511" t="str">
        <f aca="false">IF(T126&gt;0,ROUND($G126*T126/100,-2),"")</f>
        <v/>
      </c>
      <c r="V126" s="461"/>
      <c r="W126" s="511" t="str">
        <f aca="false">IF(V126&gt;0,ROUND($G126*V126/100,-2),"")</f>
        <v/>
      </c>
      <c r="X126" s="461"/>
      <c r="Y126" s="511" t="str">
        <f aca="false">IF(X126&gt;0,ROUND($G126*X126/100,-2),"")</f>
        <v/>
      </c>
      <c r="Z126" s="461"/>
      <c r="AA126" s="511" t="str">
        <f aca="false">IF(Z126&gt;0,ROUND($G126*Z126/100,-2),"")</f>
        <v/>
      </c>
      <c r="AB126" s="461"/>
      <c r="AC126" s="511" t="str">
        <f aca="false">IF(AB126&gt;0,ROUND($G126*AB126/100,-2),"")</f>
        <v/>
      </c>
      <c r="AD126" s="461"/>
      <c r="AE126" s="511" t="str">
        <f aca="false">IF(AD126&gt;0,ROUND($G126*AD126/100,-2),"")</f>
        <v/>
      </c>
      <c r="AF126" s="313"/>
      <c r="AG126" s="313"/>
      <c r="AH126" s="313"/>
      <c r="AI126" s="313"/>
      <c r="AJ126" s="313"/>
      <c r="AK126" s="313"/>
      <c r="AL126" s="313"/>
      <c r="AM126" s="313"/>
      <c r="AN126" s="313"/>
    </row>
    <row r="127" customFormat="false" ht="14.25" hidden="false" customHeight="true" outlineLevel="0" collapsed="false">
      <c r="A127" s="519"/>
      <c r="B127" s="520"/>
      <c r="C127" s="518"/>
      <c r="D127" s="515"/>
      <c r="E127" s="516"/>
      <c r="F127" s="517"/>
      <c r="G127" s="366" t="n">
        <f aca="false">IF(ISERROR(ROUND(D127*F127,0)),"",ROUND(D127*F127,0))</f>
        <v>0</v>
      </c>
      <c r="H127" s="461"/>
      <c r="I127" s="511" t="str">
        <f aca="false">IF(H127&gt;0,ROUND($G127*H127/100,-2),"")</f>
        <v/>
      </c>
      <c r="J127" s="461"/>
      <c r="K127" s="511" t="str">
        <f aca="false">IF(J127&gt;0,ROUND($G127*J127/100,-2),"")</f>
        <v/>
      </c>
      <c r="L127" s="461"/>
      <c r="M127" s="511" t="str">
        <f aca="false">IF(L127&gt;0,ROUND($G127*L127/100,-2),"")</f>
        <v/>
      </c>
      <c r="N127" s="462"/>
      <c r="O127" s="511" t="str">
        <f aca="false">IF(N127&gt;0,ROUND($G127*N127/100,-2),"")</f>
        <v/>
      </c>
      <c r="P127" s="461"/>
      <c r="Q127" s="511" t="str">
        <f aca="false">IF(P127&gt;0,ROUND($G127*P127/100,-2),"")</f>
        <v/>
      </c>
      <c r="R127" s="461"/>
      <c r="S127" s="511" t="str">
        <f aca="false">IF(R127&gt;0,ROUND($G127*R127/100,-2),"")</f>
        <v/>
      </c>
      <c r="T127" s="461"/>
      <c r="U127" s="511" t="str">
        <f aca="false">IF(T127&gt;0,ROUND($G127*T127/100,-2),"")</f>
        <v/>
      </c>
      <c r="V127" s="461"/>
      <c r="W127" s="511" t="str">
        <f aca="false">IF(V127&gt;0,ROUND($G127*V127/100,-2),"")</f>
        <v/>
      </c>
      <c r="X127" s="461"/>
      <c r="Y127" s="511" t="str">
        <f aca="false">IF(X127&gt;0,ROUND($G127*X127/100,-2),"")</f>
        <v/>
      </c>
      <c r="Z127" s="461"/>
      <c r="AA127" s="511" t="str">
        <f aca="false">IF(Z127&gt;0,ROUND($G127*Z127/100,-2),"")</f>
        <v/>
      </c>
      <c r="AB127" s="461"/>
      <c r="AC127" s="511" t="str">
        <f aca="false">IF(AB127&gt;0,ROUND($G127*AB127/100,-2),"")</f>
        <v/>
      </c>
      <c r="AD127" s="461"/>
      <c r="AE127" s="511" t="str">
        <f aca="false">IF(AD127&gt;0,ROUND($G127*AD127/100,-2),"")</f>
        <v/>
      </c>
      <c r="AF127" s="313"/>
      <c r="AG127" s="313"/>
      <c r="AH127" s="313"/>
      <c r="AI127" s="313"/>
      <c r="AJ127" s="313"/>
      <c r="AK127" s="313"/>
      <c r="AL127" s="313"/>
      <c r="AM127" s="313"/>
      <c r="AN127" s="313"/>
    </row>
    <row r="128" customFormat="false" ht="14.25" hidden="false" customHeight="true" outlineLevel="0" collapsed="false">
      <c r="A128" s="519"/>
      <c r="B128" s="520"/>
      <c r="C128" s="518"/>
      <c r="D128" s="515"/>
      <c r="E128" s="516"/>
      <c r="F128" s="517"/>
      <c r="G128" s="366" t="n">
        <f aca="false">IF(ISERROR(ROUND(D128*F128,0)),"",ROUND(D128*F128,0))</f>
        <v>0</v>
      </c>
      <c r="H128" s="461"/>
      <c r="I128" s="511" t="str">
        <f aca="false">IF(H128&gt;0,ROUND($G128*H128/100,-2),"")</f>
        <v/>
      </c>
      <c r="J128" s="461"/>
      <c r="K128" s="511" t="str">
        <f aca="false">IF(J128&gt;0,ROUND($G128*J128/100,-2),"")</f>
        <v/>
      </c>
      <c r="L128" s="461"/>
      <c r="M128" s="511" t="str">
        <f aca="false">IF(L128&gt;0,ROUND($G128*L128/100,-2),"")</f>
        <v/>
      </c>
      <c r="N128" s="462"/>
      <c r="O128" s="511" t="str">
        <f aca="false">IF(N128&gt;0,ROUND($G128*N128/100,-2),"")</f>
        <v/>
      </c>
      <c r="P128" s="461"/>
      <c r="Q128" s="511" t="str">
        <f aca="false">IF(P128&gt;0,ROUND($G128*P128/100,-2),"")</f>
        <v/>
      </c>
      <c r="R128" s="461"/>
      <c r="S128" s="511" t="str">
        <f aca="false">IF(R128&gt;0,ROUND($G128*R128/100,-2),"")</f>
        <v/>
      </c>
      <c r="T128" s="461"/>
      <c r="U128" s="511" t="str">
        <f aca="false">IF(T128&gt;0,ROUND($G128*T128/100,-2),"")</f>
        <v/>
      </c>
      <c r="V128" s="461"/>
      <c r="W128" s="511" t="str">
        <f aca="false">IF(V128&gt;0,ROUND($G128*V128/100,-2),"")</f>
        <v/>
      </c>
      <c r="X128" s="461"/>
      <c r="Y128" s="511" t="str">
        <f aca="false">IF(X128&gt;0,ROUND($G128*X128/100,-2),"")</f>
        <v/>
      </c>
      <c r="Z128" s="461"/>
      <c r="AA128" s="511" t="str">
        <f aca="false">IF(Z128&gt;0,ROUND($G128*Z128/100,-2),"")</f>
        <v/>
      </c>
      <c r="AB128" s="461"/>
      <c r="AC128" s="511" t="str">
        <f aca="false">IF(AB128&gt;0,ROUND($G128*AB128/100,-2),"")</f>
        <v/>
      </c>
      <c r="AD128" s="461"/>
      <c r="AE128" s="511" t="str">
        <f aca="false">IF(AD128&gt;0,ROUND($G128*AD128/100,-2),"")</f>
        <v/>
      </c>
      <c r="AF128" s="313"/>
      <c r="AG128" s="313"/>
      <c r="AH128" s="313"/>
      <c r="AI128" s="313"/>
      <c r="AJ128" s="313"/>
      <c r="AK128" s="313"/>
      <c r="AL128" s="313"/>
      <c r="AM128" s="313"/>
      <c r="AN128" s="313"/>
    </row>
    <row r="129" customFormat="false" ht="14.25" hidden="false" customHeight="true" outlineLevel="0" collapsed="false">
      <c r="A129" s="519"/>
      <c r="B129" s="520"/>
      <c r="C129" s="518"/>
      <c r="D129" s="515"/>
      <c r="E129" s="516"/>
      <c r="F129" s="517"/>
      <c r="G129" s="366" t="n">
        <f aca="false">IF(ISERROR(ROUND(D129*F129,0)),"",ROUND(D129*F129,0))</f>
        <v>0</v>
      </c>
      <c r="H129" s="461"/>
      <c r="I129" s="511" t="str">
        <f aca="false">IF(H129&gt;0,ROUND($G129*H129/100,-2),"")</f>
        <v/>
      </c>
      <c r="J129" s="461"/>
      <c r="K129" s="511" t="str">
        <f aca="false">IF(J129&gt;0,ROUND($G129*J129/100,-2),"")</f>
        <v/>
      </c>
      <c r="L129" s="461"/>
      <c r="M129" s="511" t="str">
        <f aca="false">IF(L129&gt;0,ROUND($G129*L129/100,-2),"")</f>
        <v/>
      </c>
      <c r="N129" s="462"/>
      <c r="O129" s="511" t="str">
        <f aca="false">IF(N129&gt;0,ROUND($G129*N129/100,-2),"")</f>
        <v/>
      </c>
      <c r="P129" s="461"/>
      <c r="Q129" s="511" t="str">
        <f aca="false">IF(P129&gt;0,ROUND($G129*P129/100,-2),"")</f>
        <v/>
      </c>
      <c r="R129" s="461"/>
      <c r="S129" s="511" t="str">
        <f aca="false">IF(R129&gt;0,ROUND($G129*R129/100,-2),"")</f>
        <v/>
      </c>
      <c r="T129" s="461"/>
      <c r="U129" s="511" t="str">
        <f aca="false">IF(T129&gt;0,ROUND($G129*T129/100,-2),"")</f>
        <v/>
      </c>
      <c r="V129" s="461"/>
      <c r="W129" s="511" t="str">
        <f aca="false">IF(V129&gt;0,ROUND($G129*V129/100,-2),"")</f>
        <v/>
      </c>
      <c r="X129" s="461"/>
      <c r="Y129" s="511" t="str">
        <f aca="false">IF(X129&gt;0,ROUND($G129*X129/100,-2),"")</f>
        <v/>
      </c>
      <c r="Z129" s="461"/>
      <c r="AA129" s="511" t="str">
        <f aca="false">IF(Z129&gt;0,ROUND($G129*Z129/100,-2),"")</f>
        <v/>
      </c>
      <c r="AB129" s="461"/>
      <c r="AC129" s="511" t="str">
        <f aca="false">IF(AB129&gt;0,ROUND($G129*AB129/100,-2),"")</f>
        <v/>
      </c>
      <c r="AD129" s="461"/>
      <c r="AE129" s="511" t="str">
        <f aca="false">IF(AD129&gt;0,ROUND($G129*AD129/100,-2),"")</f>
        <v/>
      </c>
      <c r="AF129" s="313"/>
      <c r="AG129" s="313"/>
      <c r="AH129" s="313"/>
      <c r="AI129" s="313"/>
      <c r="AJ129" s="313"/>
      <c r="AK129" s="313"/>
      <c r="AL129" s="313"/>
      <c r="AM129" s="313"/>
      <c r="AN129" s="313"/>
    </row>
    <row r="130" customFormat="false" ht="14.25" hidden="false" customHeight="true" outlineLevel="0" collapsed="false">
      <c r="A130" s="519"/>
      <c r="B130" s="520"/>
      <c r="C130" s="518"/>
      <c r="D130" s="515"/>
      <c r="E130" s="516"/>
      <c r="F130" s="517"/>
      <c r="G130" s="366" t="n">
        <f aca="false">IF(ISERROR(ROUND(D130*F130,0)),"",ROUND(D130*F130,0))</f>
        <v>0</v>
      </c>
      <c r="H130" s="461"/>
      <c r="I130" s="511" t="str">
        <f aca="false">IF(H130&gt;0,ROUND($G130*H130/100,-2),"")</f>
        <v/>
      </c>
      <c r="J130" s="461"/>
      <c r="K130" s="511" t="str">
        <f aca="false">IF(J130&gt;0,ROUND($G130*J130/100,-2),"")</f>
        <v/>
      </c>
      <c r="L130" s="461"/>
      <c r="M130" s="511" t="str">
        <f aca="false">IF(L130&gt;0,ROUND($G130*L130/100,-2),"")</f>
        <v/>
      </c>
      <c r="N130" s="462"/>
      <c r="O130" s="511" t="str">
        <f aca="false">IF(N130&gt;0,ROUND($G130*N130/100,-2),"")</f>
        <v/>
      </c>
      <c r="P130" s="461"/>
      <c r="Q130" s="511" t="str">
        <f aca="false">IF(P130&gt;0,ROUND($G130*P130/100,-2),"")</f>
        <v/>
      </c>
      <c r="R130" s="461"/>
      <c r="S130" s="511" t="str">
        <f aca="false">IF(R130&gt;0,ROUND($G130*R130/100,-2),"")</f>
        <v/>
      </c>
      <c r="T130" s="461"/>
      <c r="U130" s="511" t="str">
        <f aca="false">IF(T130&gt;0,ROUND($G130*T130/100,-2),"")</f>
        <v/>
      </c>
      <c r="V130" s="461"/>
      <c r="W130" s="511" t="str">
        <f aca="false">IF(V130&gt;0,ROUND($G130*V130/100,-2),"")</f>
        <v/>
      </c>
      <c r="X130" s="461"/>
      <c r="Y130" s="511" t="str">
        <f aca="false">IF(X130&gt;0,ROUND($G130*X130/100,-2),"")</f>
        <v/>
      </c>
      <c r="Z130" s="461"/>
      <c r="AA130" s="511" t="str">
        <f aca="false">IF(Z130&gt;0,ROUND($G130*Z130/100,-2),"")</f>
        <v/>
      </c>
      <c r="AB130" s="461"/>
      <c r="AC130" s="511" t="str">
        <f aca="false">IF(AB130&gt;0,ROUND($G130*AB130/100,-2),"")</f>
        <v/>
      </c>
      <c r="AD130" s="461"/>
      <c r="AE130" s="511" t="str">
        <f aca="false">IF(AD130&gt;0,ROUND($G130*AD130/100,-2),"")</f>
        <v/>
      </c>
      <c r="AF130" s="313"/>
      <c r="AG130" s="313"/>
      <c r="AH130" s="313"/>
      <c r="AI130" s="313"/>
      <c r="AJ130" s="313"/>
      <c r="AK130" s="313"/>
      <c r="AL130" s="313"/>
      <c r="AM130" s="313"/>
      <c r="AN130" s="313"/>
    </row>
    <row r="131" customFormat="false" ht="14.25" hidden="false" customHeight="true" outlineLevel="0" collapsed="false">
      <c r="A131" s="519"/>
      <c r="B131" s="520"/>
      <c r="C131" s="518"/>
      <c r="D131" s="515"/>
      <c r="E131" s="516"/>
      <c r="F131" s="517"/>
      <c r="G131" s="366" t="n">
        <f aca="false">IF(ISERROR(ROUND(D131*F131,0)),"",ROUND(D131*F131,0))</f>
        <v>0</v>
      </c>
      <c r="H131" s="461"/>
      <c r="I131" s="511" t="str">
        <f aca="false">IF(H131&gt;0,ROUND($G131*H131/100,-2),"")</f>
        <v/>
      </c>
      <c r="J131" s="461"/>
      <c r="K131" s="511" t="str">
        <f aca="false">IF(J131&gt;0,ROUND($G131*J131/100,-2),"")</f>
        <v/>
      </c>
      <c r="L131" s="461"/>
      <c r="M131" s="511" t="str">
        <f aca="false">IF(L131&gt;0,ROUND($G131*L131/100,-2),"")</f>
        <v/>
      </c>
      <c r="N131" s="462"/>
      <c r="O131" s="511" t="str">
        <f aca="false">IF(N131&gt;0,ROUND($G131*N131/100,-2),"")</f>
        <v/>
      </c>
      <c r="P131" s="461"/>
      <c r="Q131" s="511" t="str">
        <f aca="false">IF(P131&gt;0,ROUND($G131*P131/100,-2),"")</f>
        <v/>
      </c>
      <c r="R131" s="461"/>
      <c r="S131" s="511" t="str">
        <f aca="false">IF(R131&gt;0,ROUND($G131*R131/100,-2),"")</f>
        <v/>
      </c>
      <c r="T131" s="461"/>
      <c r="U131" s="511" t="str">
        <f aca="false">IF(T131&gt;0,ROUND($G131*T131/100,-2),"")</f>
        <v/>
      </c>
      <c r="V131" s="461"/>
      <c r="W131" s="511" t="str">
        <f aca="false">IF(V131&gt;0,ROUND($G131*V131/100,-2),"")</f>
        <v/>
      </c>
      <c r="X131" s="461"/>
      <c r="Y131" s="511" t="str">
        <f aca="false">IF(X131&gt;0,ROUND($G131*X131/100,-2),"")</f>
        <v/>
      </c>
      <c r="Z131" s="461"/>
      <c r="AA131" s="511" t="str">
        <f aca="false">IF(Z131&gt;0,ROUND($G131*Z131/100,-2),"")</f>
        <v/>
      </c>
      <c r="AB131" s="461"/>
      <c r="AC131" s="511" t="str">
        <f aca="false">IF(AB131&gt;0,ROUND($G131*AB131/100,-2),"")</f>
        <v/>
      </c>
      <c r="AD131" s="461"/>
      <c r="AE131" s="511" t="str">
        <f aca="false">IF(AD131&gt;0,ROUND($G131*AD131/100,-2),"")</f>
        <v/>
      </c>
      <c r="AF131" s="313"/>
      <c r="AG131" s="313"/>
      <c r="AH131" s="313"/>
      <c r="AI131" s="313"/>
      <c r="AJ131" s="313"/>
      <c r="AK131" s="313"/>
      <c r="AL131" s="313"/>
      <c r="AM131" s="313"/>
      <c r="AN131" s="313"/>
    </row>
    <row r="132" customFormat="false" ht="14.25" hidden="false" customHeight="true" outlineLevel="0" collapsed="false">
      <c r="A132" s="519"/>
      <c r="B132" s="520"/>
      <c r="C132" s="518"/>
      <c r="D132" s="515"/>
      <c r="E132" s="516"/>
      <c r="F132" s="517"/>
      <c r="G132" s="366" t="n">
        <f aca="false">IF(ISERROR(ROUND(D132*F132,0)),"",ROUND(D132*F132,0))</f>
        <v>0</v>
      </c>
      <c r="H132" s="461"/>
      <c r="I132" s="511" t="str">
        <f aca="false">IF(H132&gt;0,ROUND($G132*H132/100,-2),"")</f>
        <v/>
      </c>
      <c r="J132" s="461"/>
      <c r="K132" s="511" t="str">
        <f aca="false">IF(J132&gt;0,ROUND($G132*J132/100,-2),"")</f>
        <v/>
      </c>
      <c r="L132" s="461"/>
      <c r="M132" s="511" t="str">
        <f aca="false">IF(L132&gt;0,ROUND($G132*L132/100,-2),"")</f>
        <v/>
      </c>
      <c r="N132" s="462"/>
      <c r="O132" s="511" t="str">
        <f aca="false">IF(N132&gt;0,ROUND($G132*N132/100,-2),"")</f>
        <v/>
      </c>
      <c r="P132" s="461"/>
      <c r="Q132" s="511" t="str">
        <f aca="false">IF(P132&gt;0,ROUND($G132*P132/100,-2),"")</f>
        <v/>
      </c>
      <c r="R132" s="461"/>
      <c r="S132" s="511" t="str">
        <f aca="false">IF(R132&gt;0,ROUND($G132*R132/100,-2),"")</f>
        <v/>
      </c>
      <c r="T132" s="461"/>
      <c r="U132" s="511" t="str">
        <f aca="false">IF(T132&gt;0,ROUND($G132*T132/100,-2),"")</f>
        <v/>
      </c>
      <c r="V132" s="461"/>
      <c r="W132" s="511" t="str">
        <f aca="false">IF(V132&gt;0,ROUND($G132*V132/100,-2),"")</f>
        <v/>
      </c>
      <c r="X132" s="461"/>
      <c r="Y132" s="511" t="str">
        <f aca="false">IF(X132&gt;0,ROUND($G132*X132/100,-2),"")</f>
        <v/>
      </c>
      <c r="Z132" s="461"/>
      <c r="AA132" s="511" t="str">
        <f aca="false">IF(Z132&gt;0,ROUND($G132*Z132/100,-2),"")</f>
        <v/>
      </c>
      <c r="AB132" s="461"/>
      <c r="AC132" s="511" t="str">
        <f aca="false">IF(AB132&gt;0,ROUND($G132*AB132/100,-2),"")</f>
        <v/>
      </c>
      <c r="AD132" s="461"/>
      <c r="AE132" s="511" t="str">
        <f aca="false">IF(AD132&gt;0,ROUND($G132*AD132/100,-2),"")</f>
        <v/>
      </c>
      <c r="AF132" s="313"/>
      <c r="AG132" s="313"/>
      <c r="AH132" s="313"/>
      <c r="AI132" s="313"/>
      <c r="AJ132" s="313"/>
      <c r="AK132" s="313"/>
      <c r="AL132" s="313"/>
      <c r="AM132" s="313"/>
      <c r="AN132" s="313"/>
    </row>
    <row r="133" customFormat="false" ht="14.25" hidden="false" customHeight="true" outlineLevel="0" collapsed="false">
      <c r="A133" s="519"/>
      <c r="B133" s="520"/>
      <c r="C133" s="518"/>
      <c r="D133" s="515"/>
      <c r="E133" s="516"/>
      <c r="F133" s="517"/>
      <c r="G133" s="366" t="n">
        <f aca="false">IF(ISERROR(ROUND(D133*F133,0)),"",ROUND(D133*F133,0))</f>
        <v>0</v>
      </c>
      <c r="H133" s="461"/>
      <c r="I133" s="511" t="str">
        <f aca="false">IF(H133&gt;0,ROUND($G133*H133/100,-2),"")</f>
        <v/>
      </c>
      <c r="J133" s="461"/>
      <c r="K133" s="511" t="str">
        <f aca="false">IF(J133&gt;0,ROUND($G133*J133/100,-2),"")</f>
        <v/>
      </c>
      <c r="L133" s="461"/>
      <c r="M133" s="511" t="str">
        <f aca="false">IF(L133&gt;0,ROUND($G133*L133/100,-2),"")</f>
        <v/>
      </c>
      <c r="N133" s="462"/>
      <c r="O133" s="511" t="str">
        <f aca="false">IF(N133&gt;0,ROUND($G133*N133/100,-2),"")</f>
        <v/>
      </c>
      <c r="P133" s="461"/>
      <c r="Q133" s="511" t="str">
        <f aca="false">IF(P133&gt;0,ROUND($G133*P133/100,-2),"")</f>
        <v/>
      </c>
      <c r="R133" s="461"/>
      <c r="S133" s="511" t="str">
        <f aca="false">IF(R133&gt;0,ROUND($G133*R133/100,-2),"")</f>
        <v/>
      </c>
      <c r="T133" s="461"/>
      <c r="U133" s="511" t="str">
        <f aca="false">IF(T133&gt;0,ROUND($G133*T133/100,-2),"")</f>
        <v/>
      </c>
      <c r="V133" s="461"/>
      <c r="W133" s="511" t="str">
        <f aca="false">IF(V133&gt;0,ROUND($G133*V133/100,-2),"")</f>
        <v/>
      </c>
      <c r="X133" s="461"/>
      <c r="Y133" s="511" t="str">
        <f aca="false">IF(X133&gt;0,ROUND($G133*X133/100,-2),"")</f>
        <v/>
      </c>
      <c r="Z133" s="461"/>
      <c r="AA133" s="511" t="str">
        <f aca="false">IF(Z133&gt;0,ROUND($G133*Z133/100,-2),"")</f>
        <v/>
      </c>
      <c r="AB133" s="461"/>
      <c r="AC133" s="511" t="str">
        <f aca="false">IF(AB133&gt;0,ROUND($G133*AB133/100,-2),"")</f>
        <v/>
      </c>
      <c r="AD133" s="461"/>
      <c r="AE133" s="511" t="str">
        <f aca="false">IF(AD133&gt;0,ROUND($G133*AD133/100,-2),"")</f>
        <v/>
      </c>
      <c r="AF133" s="313"/>
      <c r="AG133" s="313"/>
      <c r="AH133" s="313"/>
      <c r="AI133" s="313"/>
      <c r="AJ133" s="313"/>
      <c r="AK133" s="313"/>
      <c r="AL133" s="313"/>
      <c r="AM133" s="313"/>
      <c r="AN133" s="313"/>
    </row>
    <row r="134" customFormat="false" ht="14.25" hidden="false" customHeight="true" outlineLevel="0" collapsed="false">
      <c r="A134" s="484"/>
      <c r="B134" s="485"/>
      <c r="C134" s="486" t="s">
        <v>87</v>
      </c>
      <c r="D134" s="487"/>
      <c r="E134" s="488"/>
      <c r="F134" s="489"/>
      <c r="G134" s="366" t="n">
        <f aca="false">SUM(G99:G133)</f>
        <v>0</v>
      </c>
      <c r="H134" s="367" t="n">
        <f aca="false">IF($G136=0,0,I134/$G134*100)</f>
        <v>0</v>
      </c>
      <c r="I134" s="366" t="n">
        <f aca="false">SUM(I99:I133)</f>
        <v>0</v>
      </c>
      <c r="J134" s="367" t="n">
        <f aca="false">IF($G136=0,0,K134/$G134*100)</f>
        <v>0</v>
      </c>
      <c r="K134" s="366" t="n">
        <f aca="false">SUM(K99:K133)</f>
        <v>0</v>
      </c>
      <c r="L134" s="367" t="n">
        <f aca="false">IF($G136=0,0,M134/$G134*100)</f>
        <v>0</v>
      </c>
      <c r="M134" s="366" t="n">
        <f aca="false">SUM(M99:M133)</f>
        <v>0</v>
      </c>
      <c r="N134" s="367" t="n">
        <f aca="false">IF($G136=0,0,O134/$G134*100)</f>
        <v>0</v>
      </c>
      <c r="O134" s="366" t="n">
        <f aca="false">SUM(O99:O133)</f>
        <v>0</v>
      </c>
      <c r="P134" s="367" t="n">
        <f aca="false">IF($G136=0,0,Q134/$G134*100)</f>
        <v>0</v>
      </c>
      <c r="Q134" s="366" t="n">
        <f aca="false">SUM(Q99:Q133)</f>
        <v>0</v>
      </c>
      <c r="R134" s="367" t="n">
        <f aca="false">IF($G136=0,0,S134/$G134*100)</f>
        <v>0</v>
      </c>
      <c r="S134" s="366" t="n">
        <f aca="false">SUM(S99:S133)</f>
        <v>0</v>
      </c>
      <c r="T134" s="367" t="n">
        <f aca="false">IF($G136=0,0,U134/$G134*100)</f>
        <v>0</v>
      </c>
      <c r="U134" s="366" t="n">
        <f aca="false">SUM(U99:U133)</f>
        <v>0</v>
      </c>
      <c r="V134" s="367" t="n">
        <f aca="false">IF($G136=0,0,W134/$G134*100)</f>
        <v>0</v>
      </c>
      <c r="W134" s="366" t="n">
        <f aca="false">SUM(W99:W133)</f>
        <v>0</v>
      </c>
      <c r="X134" s="367" t="n">
        <f aca="false">IF($G136=0,0,Y134/$G134*100)</f>
        <v>0</v>
      </c>
      <c r="Y134" s="366" t="n">
        <f aca="false">SUM(Y99:Y133)</f>
        <v>0</v>
      </c>
      <c r="Z134" s="367" t="n">
        <f aca="false">IF($G136=0,0,AA134/$G134*100)</f>
        <v>0</v>
      </c>
      <c r="AA134" s="366" t="n">
        <f aca="false">SUM(AA99:AA133)</f>
        <v>0</v>
      </c>
      <c r="AB134" s="367" t="n">
        <f aca="false">IF($G136=0,0,AC134/$G134*100)</f>
        <v>0</v>
      </c>
      <c r="AC134" s="366" t="n">
        <f aca="false">SUM(AC99:AC133)</f>
        <v>0</v>
      </c>
      <c r="AD134" s="367" t="n">
        <f aca="false">IF($G136=0,0,AE134/$G134*100)</f>
        <v>0</v>
      </c>
      <c r="AE134" s="366" t="n">
        <f aca="false">SUM(AE99:AE133)</f>
        <v>0</v>
      </c>
      <c r="AF134" s="313"/>
      <c r="AG134" s="313"/>
      <c r="AH134" s="313"/>
      <c r="AI134" s="313"/>
      <c r="AJ134" s="313"/>
      <c r="AK134" s="313"/>
      <c r="AL134" s="313"/>
      <c r="AM134" s="313"/>
      <c r="AN134" s="313"/>
    </row>
    <row r="135" customFormat="false" ht="14.25" hidden="false" customHeight="true" outlineLevel="0" collapsed="false">
      <c r="A135" s="490"/>
      <c r="B135" s="491"/>
      <c r="C135" s="492" t="s">
        <v>118</v>
      </c>
      <c r="D135" s="493"/>
      <c r="E135" s="494"/>
      <c r="F135" s="495"/>
      <c r="G135" s="373"/>
      <c r="H135" s="367" t="n">
        <f aca="false">IF($G135=0,0,I135/$G135*100)</f>
        <v>0</v>
      </c>
      <c r="I135" s="366" t="n">
        <f aca="false">IF($G135=0,0,ROUND(I134/$G134*$G135,-2))</f>
        <v>0</v>
      </c>
      <c r="J135" s="367" t="n">
        <f aca="false">IF($G135=0,0,K135/$G135*100)</f>
        <v>0</v>
      </c>
      <c r="K135" s="366" t="n">
        <f aca="false">IF($G135=0,0,ROUND(K134/$G134*$G135,-2))</f>
        <v>0</v>
      </c>
      <c r="L135" s="367" t="n">
        <f aca="false">IF($G135=0,0,M135/$G135*100)</f>
        <v>0</v>
      </c>
      <c r="M135" s="366" t="n">
        <f aca="false">IF($G135=0,0,ROUND(M134/$G134*$G135,-2))</f>
        <v>0</v>
      </c>
      <c r="N135" s="367" t="n">
        <f aca="false">IF($G135=0,0,O135/$G135*100)</f>
        <v>0</v>
      </c>
      <c r="O135" s="366" t="n">
        <f aca="false">IF($G135=0,0,ROUND(O134/$G134*$G135,-2))</f>
        <v>0</v>
      </c>
      <c r="P135" s="367" t="n">
        <f aca="false">IF($G135=0,0,Q135/$G135*100)</f>
        <v>0</v>
      </c>
      <c r="Q135" s="366" t="n">
        <f aca="false">IF($G135=0,0,ROUND(Q134/$G134*$G135,-2))</f>
        <v>0</v>
      </c>
      <c r="R135" s="367" t="n">
        <f aca="false">IF($G135=0,0,S135/$G135*100)</f>
        <v>0</v>
      </c>
      <c r="S135" s="366" t="n">
        <f aca="false">IF($G135=0,0,ROUND(S134/$G134*$G135,-2))</f>
        <v>0</v>
      </c>
      <c r="T135" s="367" t="n">
        <f aca="false">IF($G135=0,0,U135/$G135*100)</f>
        <v>0</v>
      </c>
      <c r="U135" s="366" t="n">
        <f aca="false">IF($G135=0,0,ROUND(U134/$G134*$G135,-2))</f>
        <v>0</v>
      </c>
      <c r="V135" s="367" t="n">
        <f aca="false">IF($G135=0,0,W135/$G135*100)</f>
        <v>0</v>
      </c>
      <c r="W135" s="366" t="n">
        <f aca="false">IF($G135=0,0,ROUND(W134/$G134*$G135,-2))</f>
        <v>0</v>
      </c>
      <c r="X135" s="367" t="n">
        <f aca="false">IF($G135=0,0,Y135/$G135*100)</f>
        <v>0</v>
      </c>
      <c r="Y135" s="366" t="n">
        <f aca="false">IF($G135=0,0,ROUND(Y134/$G134*$G135,-2))</f>
        <v>0</v>
      </c>
      <c r="Z135" s="367" t="n">
        <f aca="false">IF($G135=0,0,AA135/$G135*100)</f>
        <v>0</v>
      </c>
      <c r="AA135" s="366" t="n">
        <f aca="false">IF($G135=0,0,ROUND(AA134/$G134*$G135,-2))</f>
        <v>0</v>
      </c>
      <c r="AB135" s="367" t="n">
        <f aca="false">IF($G135=0,0,AC135/$G135*100)</f>
        <v>0</v>
      </c>
      <c r="AC135" s="366" t="n">
        <f aca="false">IF($G135=0,0,ROUND(AC134/$G134*$G135,-2))</f>
        <v>0</v>
      </c>
      <c r="AD135" s="367" t="n">
        <f aca="false">IF($G135=0,0,AE135/$G135*100)</f>
        <v>0</v>
      </c>
      <c r="AE135" s="366" t="n">
        <f aca="false">IF($G135=0,0,ROUND(AE134/$G134*$G135,-2))</f>
        <v>0</v>
      </c>
      <c r="AF135" s="313"/>
      <c r="AG135" s="313"/>
      <c r="AH135" s="313"/>
      <c r="AI135" s="313"/>
      <c r="AJ135" s="313"/>
      <c r="AK135" s="313"/>
      <c r="AL135" s="313"/>
      <c r="AM135" s="313"/>
      <c r="AN135" s="313"/>
    </row>
    <row r="136" customFormat="false" ht="14.25" hidden="false" customHeight="true" outlineLevel="0" collapsed="false">
      <c r="A136" s="496"/>
      <c r="B136" s="497"/>
      <c r="C136" s="498" t="s">
        <v>119</v>
      </c>
      <c r="D136" s="499"/>
      <c r="E136" s="500"/>
      <c r="F136" s="501"/>
      <c r="G136" s="502" t="n">
        <f aca="false">G134+G135</f>
        <v>0</v>
      </c>
      <c r="H136" s="503" t="n">
        <f aca="false">IF($G136=0,0,I136/$G136*100)</f>
        <v>0</v>
      </c>
      <c r="I136" s="502" t="n">
        <f aca="false">I134+I135</f>
        <v>0</v>
      </c>
      <c r="J136" s="503" t="n">
        <f aca="false">IF($G136=0,0,K136/$G136*100)</f>
        <v>0</v>
      </c>
      <c r="K136" s="502" t="n">
        <f aca="false">K134+K135</f>
        <v>0</v>
      </c>
      <c r="L136" s="503" t="n">
        <f aca="false">IF($G136=0,0,M136/$G136*100)</f>
        <v>0</v>
      </c>
      <c r="M136" s="502" t="n">
        <f aca="false">M134+M135</f>
        <v>0</v>
      </c>
      <c r="N136" s="503" t="n">
        <f aca="false">IF($G136=0,0,O136/$G136*100)</f>
        <v>0</v>
      </c>
      <c r="O136" s="502" t="n">
        <f aca="false">O134+O135</f>
        <v>0</v>
      </c>
      <c r="P136" s="503" t="n">
        <f aca="false">IF($G136=0,0,Q136/$G136*100)</f>
        <v>0</v>
      </c>
      <c r="Q136" s="502" t="n">
        <f aca="false">Q134+Q135</f>
        <v>0</v>
      </c>
      <c r="R136" s="503" t="n">
        <f aca="false">IF($G136=0,0,S136/$G136*100)</f>
        <v>0</v>
      </c>
      <c r="S136" s="502" t="n">
        <f aca="false">S134+S135</f>
        <v>0</v>
      </c>
      <c r="T136" s="503" t="n">
        <f aca="false">IF($G136=0,0,U136/$G136*100)</f>
        <v>0</v>
      </c>
      <c r="U136" s="502" t="n">
        <f aca="false">U134+U135</f>
        <v>0</v>
      </c>
      <c r="V136" s="503" t="n">
        <f aca="false">IF($G136=0,0,W136/$G136*100)</f>
        <v>0</v>
      </c>
      <c r="W136" s="502" t="n">
        <f aca="false">W134+W135</f>
        <v>0</v>
      </c>
      <c r="X136" s="503" t="n">
        <f aca="false">IF($G136=0,0,Y136/$G136*100)</f>
        <v>0</v>
      </c>
      <c r="Y136" s="502" t="n">
        <f aca="false">Y134+Y135</f>
        <v>0</v>
      </c>
      <c r="Z136" s="503" t="n">
        <f aca="false">IF($G136=0,0,AA136/$G136*100)</f>
        <v>0</v>
      </c>
      <c r="AA136" s="502" t="n">
        <f aca="false">AA134+AA135</f>
        <v>0</v>
      </c>
      <c r="AB136" s="503" t="n">
        <f aca="false">IF($G136=0,0,AC136/$G136*100)</f>
        <v>0</v>
      </c>
      <c r="AC136" s="502" t="n">
        <f aca="false">AC134+AC135</f>
        <v>0</v>
      </c>
      <c r="AD136" s="503" t="n">
        <f aca="false">IF($G136=0,0,AE136/$G136*100)</f>
        <v>0</v>
      </c>
      <c r="AE136" s="502" t="n">
        <f aca="false">AE134+AE135</f>
        <v>0</v>
      </c>
      <c r="AF136" s="313"/>
      <c r="AG136" s="313"/>
      <c r="AH136" s="313"/>
      <c r="AI136" s="313"/>
      <c r="AJ136" s="313"/>
      <c r="AK136" s="313"/>
      <c r="AL136" s="313"/>
      <c r="AM136" s="313"/>
      <c r="AN136" s="313"/>
    </row>
    <row r="137" customFormat="false" ht="14.25" hidden="false" customHeight="true" outlineLevel="0" collapsed="false">
      <c r="A137" s="521" t="n">
        <v>3</v>
      </c>
      <c r="B137" s="522"/>
      <c r="C137" s="506"/>
      <c r="D137" s="507"/>
      <c r="E137" s="508"/>
      <c r="F137" s="509"/>
      <c r="G137" s="366" t="n">
        <f aca="false">IF(ISERROR(ROUND(D137*F137,0)),"",ROUND(D137*F137,0))</f>
        <v>0</v>
      </c>
      <c r="H137" s="460"/>
      <c r="I137" s="523" t="str">
        <f aca="false">IF(H137&gt;0,ROUND($G137*H137/100,-2),"")</f>
        <v/>
      </c>
      <c r="J137" s="524"/>
      <c r="K137" s="525" t="str">
        <f aca="false">IF(J137&gt;0,ROUND($G137*J137/100,-2),"")</f>
        <v/>
      </c>
      <c r="L137" s="524"/>
      <c r="M137" s="525" t="str">
        <f aca="false">IF(L137&gt;0,ROUND($G137*L137/100,-2),"")</f>
        <v/>
      </c>
      <c r="N137" s="524"/>
      <c r="O137" s="525" t="str">
        <f aca="false">IF(N137&gt;0,ROUND($G137*N137/100,-2),"")</f>
        <v/>
      </c>
      <c r="P137" s="524"/>
      <c r="Q137" s="525" t="str">
        <f aca="false">IF(P137&gt;0,ROUND($G137*P137/100,-2),"")</f>
        <v/>
      </c>
      <c r="R137" s="524"/>
      <c r="S137" s="525" t="str">
        <f aca="false">IF(R137&gt;0,ROUND($G137*R137/100,-2),"")</f>
        <v/>
      </c>
      <c r="T137" s="524"/>
      <c r="U137" s="525" t="str">
        <f aca="false">IF(T137&gt;0,ROUND($G137*T137/100,-2),"")</f>
        <v/>
      </c>
      <c r="V137" s="524"/>
      <c r="W137" s="525" t="str">
        <f aca="false">IF(V137&gt;0,ROUND($G137*V137/100,-2),"")</f>
        <v/>
      </c>
      <c r="X137" s="524"/>
      <c r="Y137" s="525" t="str">
        <f aca="false">IF(X137&gt;0,ROUND($G137*X137/100,-2),"")</f>
        <v/>
      </c>
      <c r="Z137" s="524"/>
      <c r="AA137" s="525" t="str">
        <f aca="false">IF(Z137&gt;0,ROUND($G137*Z137/100,-2),"")</f>
        <v/>
      </c>
      <c r="AB137" s="524"/>
      <c r="AC137" s="525" t="str">
        <f aca="false">IF(AB137&gt;0,ROUND($G137*AB137/100,-2),"")</f>
        <v/>
      </c>
      <c r="AD137" s="524"/>
      <c r="AE137" s="525" t="str">
        <f aca="false">IF(AD137&gt;0,ROUND($G137*AD137/100,-2),"")</f>
        <v/>
      </c>
      <c r="AF137" s="313"/>
      <c r="AG137" s="313"/>
      <c r="AH137" s="313"/>
      <c r="AI137" s="313"/>
      <c r="AJ137" s="313"/>
      <c r="AK137" s="313"/>
      <c r="AL137" s="313"/>
      <c r="AM137" s="313"/>
      <c r="AN137" s="313"/>
    </row>
    <row r="138" customFormat="false" ht="14.25" hidden="false" customHeight="true" outlineLevel="0" collapsed="false">
      <c r="A138" s="526"/>
      <c r="B138" s="527"/>
      <c r="C138" s="514"/>
      <c r="D138" s="466"/>
      <c r="E138" s="467"/>
      <c r="F138" s="459"/>
      <c r="G138" s="366" t="n">
        <f aca="false">IF(ISERROR(ROUND(D138*F138,0)),"",ROUND(D138*F138,0))</f>
        <v>0</v>
      </c>
      <c r="H138" s="461"/>
      <c r="I138" s="511" t="str">
        <f aca="false">IF(H138&gt;0,ROUND($G138*H138/100,-2),"")</f>
        <v/>
      </c>
      <c r="J138" s="461"/>
      <c r="K138" s="511" t="str">
        <f aca="false">IF(J138&gt;0,ROUND($G138*J138/100,-2),"")</f>
        <v/>
      </c>
      <c r="L138" s="461"/>
      <c r="M138" s="511" t="str">
        <f aca="false">IF(L138&gt;0,ROUND($G138*L138/100,-2),"")</f>
        <v/>
      </c>
      <c r="N138" s="462"/>
      <c r="O138" s="511" t="str">
        <f aca="false">IF(N138&gt;0,ROUND($G138*N138/100,-2),"")</f>
        <v/>
      </c>
      <c r="P138" s="461"/>
      <c r="Q138" s="511" t="str">
        <f aca="false">IF(P138&gt;0,ROUND($G138*P138/100,-2),"")</f>
        <v/>
      </c>
      <c r="R138" s="461"/>
      <c r="S138" s="511" t="str">
        <f aca="false">IF(R138&gt;0,ROUND($G138*R138/100,-2),"")</f>
        <v/>
      </c>
      <c r="T138" s="461"/>
      <c r="U138" s="511" t="str">
        <f aca="false">IF(T138&gt;0,ROUND($G138*T138/100,-2),"")</f>
        <v/>
      </c>
      <c r="V138" s="461"/>
      <c r="W138" s="511" t="str">
        <f aca="false">IF(V138&gt;0,ROUND($G138*V138/100,-2),"")</f>
        <v/>
      </c>
      <c r="X138" s="461"/>
      <c r="Y138" s="511" t="str">
        <f aca="false">IF(X138&gt;0,ROUND($G138*X138/100,-2),"")</f>
        <v/>
      </c>
      <c r="Z138" s="461"/>
      <c r="AA138" s="511" t="str">
        <f aca="false">IF(Z138&gt;0,ROUND($G138*Z138/100,-2),"")</f>
        <v/>
      </c>
      <c r="AB138" s="461"/>
      <c r="AC138" s="511" t="str">
        <f aca="false">IF(AB138&gt;0,ROUND($G138*AB138/100,-2),"")</f>
        <v/>
      </c>
      <c r="AD138" s="461"/>
      <c r="AE138" s="511" t="str">
        <f aca="false">IF(AD138&gt;0,ROUND($G138*AD138/100,-2),"")</f>
        <v/>
      </c>
      <c r="AF138" s="313"/>
      <c r="AG138" s="313"/>
      <c r="AH138" s="313"/>
      <c r="AI138" s="313"/>
      <c r="AJ138" s="313"/>
      <c r="AK138" s="313"/>
      <c r="AL138" s="313"/>
      <c r="AM138" s="313"/>
      <c r="AN138" s="313"/>
    </row>
    <row r="139" customFormat="false" ht="14.25" hidden="false" customHeight="true" outlineLevel="0" collapsed="false">
      <c r="A139" s="528"/>
      <c r="B139" s="529"/>
      <c r="C139" s="514"/>
      <c r="D139" s="466"/>
      <c r="E139" s="467"/>
      <c r="F139" s="459"/>
      <c r="G139" s="366" t="n">
        <f aca="false">IF(ISERROR(ROUND(D139*F139,0)),"",ROUND(D139*F139,0))</f>
        <v>0</v>
      </c>
      <c r="H139" s="461"/>
      <c r="I139" s="511" t="str">
        <f aca="false">IF(H139&gt;0,ROUND($G139*H139/100,-2),"")</f>
        <v/>
      </c>
      <c r="J139" s="461"/>
      <c r="K139" s="511" t="str">
        <f aca="false">IF(J139&gt;0,ROUND($G139*J139/100,-2),"")</f>
        <v/>
      </c>
      <c r="L139" s="461"/>
      <c r="M139" s="511" t="str">
        <f aca="false">IF(L139&gt;0,ROUND($G139*L139/100,-2),"")</f>
        <v/>
      </c>
      <c r="N139" s="462"/>
      <c r="O139" s="511" t="str">
        <f aca="false">IF(N139&gt;0,ROUND($G139*N139/100,-2),"")</f>
        <v/>
      </c>
      <c r="P139" s="461"/>
      <c r="Q139" s="511" t="str">
        <f aca="false">IF(P139&gt;0,ROUND($G139*P139/100,-2),"")</f>
        <v/>
      </c>
      <c r="R139" s="461"/>
      <c r="S139" s="511" t="str">
        <f aca="false">IF(R139&gt;0,ROUND($G139*R139/100,-2),"")</f>
        <v/>
      </c>
      <c r="T139" s="461"/>
      <c r="U139" s="511" t="str">
        <f aca="false">IF(T139&gt;0,ROUND($G139*T139/100,-2),"")</f>
        <v/>
      </c>
      <c r="V139" s="461"/>
      <c r="W139" s="511" t="str">
        <f aca="false">IF(V139&gt;0,ROUND($G139*V139/100,-2),"")</f>
        <v/>
      </c>
      <c r="X139" s="461"/>
      <c r="Y139" s="511" t="str">
        <f aca="false">IF(X139&gt;0,ROUND($G139*X139/100,-2),"")</f>
        <v/>
      </c>
      <c r="Z139" s="461"/>
      <c r="AA139" s="511" t="str">
        <f aca="false">IF(Z139&gt;0,ROUND($G139*Z139/100,-2),"")</f>
        <v/>
      </c>
      <c r="AB139" s="461"/>
      <c r="AC139" s="511" t="str">
        <f aca="false">IF(AB139&gt;0,ROUND($G139*AB139/100,-2),"")</f>
        <v/>
      </c>
      <c r="AD139" s="461"/>
      <c r="AE139" s="511" t="str">
        <f aca="false">IF(AD139&gt;0,ROUND($G139*AD139/100,-2),"")</f>
        <v/>
      </c>
      <c r="AF139" s="313"/>
      <c r="AG139" s="313"/>
      <c r="AH139" s="313"/>
      <c r="AI139" s="313"/>
      <c r="AJ139" s="313"/>
      <c r="AK139" s="313"/>
      <c r="AL139" s="313"/>
      <c r="AM139" s="313"/>
      <c r="AN139" s="313"/>
    </row>
    <row r="140" customFormat="false" ht="14.25" hidden="false" customHeight="true" outlineLevel="0" collapsed="false">
      <c r="A140" s="528"/>
      <c r="B140" s="529"/>
      <c r="C140" s="514"/>
      <c r="D140" s="515"/>
      <c r="E140" s="516"/>
      <c r="F140" s="517"/>
      <c r="G140" s="366" t="n">
        <f aca="false">IF(ISERROR(ROUND(D140*F140,0)),"",ROUND(D140*F140,0))</f>
        <v>0</v>
      </c>
      <c r="H140" s="461"/>
      <c r="I140" s="511" t="str">
        <f aca="false">IF(H140&gt;0,ROUND($G140*H140/100,-2),"")</f>
        <v/>
      </c>
      <c r="J140" s="461"/>
      <c r="K140" s="511" t="str">
        <f aca="false">IF(J140&gt;0,ROUND($G140*J140/100,-2),"")</f>
        <v/>
      </c>
      <c r="L140" s="461"/>
      <c r="M140" s="511" t="str">
        <f aca="false">IF(L140&gt;0,ROUND($G140*L140/100,-2),"")</f>
        <v/>
      </c>
      <c r="N140" s="462"/>
      <c r="O140" s="511" t="str">
        <f aca="false">IF(N140&gt;0,ROUND($G140*N140/100,-2),"")</f>
        <v/>
      </c>
      <c r="P140" s="461"/>
      <c r="Q140" s="511" t="str">
        <f aca="false">IF(P140&gt;0,ROUND($G140*P140/100,-2),"")</f>
        <v/>
      </c>
      <c r="R140" s="461"/>
      <c r="S140" s="511" t="str">
        <f aca="false">IF(R140&gt;0,ROUND($G140*R140/100,-2),"")</f>
        <v/>
      </c>
      <c r="T140" s="461"/>
      <c r="U140" s="511" t="str">
        <f aca="false">IF(T140&gt;0,ROUND($G140*T140/100,-2),"")</f>
        <v/>
      </c>
      <c r="V140" s="461"/>
      <c r="W140" s="511" t="str">
        <f aca="false">IF(V140&gt;0,ROUND($G140*V140/100,-2),"")</f>
        <v/>
      </c>
      <c r="X140" s="461"/>
      <c r="Y140" s="511" t="str">
        <f aca="false">IF(X140&gt;0,ROUND($G140*X140/100,-2),"")</f>
        <v/>
      </c>
      <c r="Z140" s="461"/>
      <c r="AA140" s="511" t="str">
        <f aca="false">IF(Z140&gt;0,ROUND($G140*Z140/100,-2),"")</f>
        <v/>
      </c>
      <c r="AB140" s="461"/>
      <c r="AC140" s="511" t="str">
        <f aca="false">IF(AB140&gt;0,ROUND($G140*AB140/100,-2),"")</f>
        <v/>
      </c>
      <c r="AD140" s="461"/>
      <c r="AE140" s="511" t="str">
        <f aca="false">IF(AD140&gt;0,ROUND($G140*AD140/100,-2),"")</f>
        <v/>
      </c>
      <c r="AF140" s="313"/>
      <c r="AG140" s="313"/>
      <c r="AH140" s="313"/>
      <c r="AI140" s="313"/>
      <c r="AJ140" s="313"/>
      <c r="AK140" s="313"/>
      <c r="AL140" s="313"/>
      <c r="AM140" s="313"/>
      <c r="AN140" s="313"/>
    </row>
    <row r="141" customFormat="false" ht="14.25" hidden="false" customHeight="true" outlineLevel="0" collapsed="false">
      <c r="A141" s="528"/>
      <c r="B141" s="529"/>
      <c r="C141" s="514"/>
      <c r="D141" s="515"/>
      <c r="E141" s="516"/>
      <c r="F141" s="517"/>
      <c r="G141" s="366" t="n">
        <f aca="false">IF(ISERROR(ROUND(D141*F141,0)),"",ROUND(D141*F141,0))</f>
        <v>0</v>
      </c>
      <c r="H141" s="461"/>
      <c r="I141" s="511" t="str">
        <f aca="false">IF(H141&gt;0,ROUND($G141*H141/100,-2),"")</f>
        <v/>
      </c>
      <c r="J141" s="461"/>
      <c r="K141" s="511" t="str">
        <f aca="false">IF(J141&gt;0,ROUND($G141*J141/100,-2),"")</f>
        <v/>
      </c>
      <c r="L141" s="461"/>
      <c r="M141" s="511" t="str">
        <f aca="false">IF(L141&gt;0,ROUND($G141*L141/100,-2),"")</f>
        <v/>
      </c>
      <c r="N141" s="462"/>
      <c r="O141" s="511" t="str">
        <f aca="false">IF(N141&gt;0,ROUND($G141*N141/100,-2),"")</f>
        <v/>
      </c>
      <c r="P141" s="461"/>
      <c r="Q141" s="511" t="str">
        <f aca="false">IF(P141&gt;0,ROUND($G141*P141/100,-2),"")</f>
        <v/>
      </c>
      <c r="R141" s="461"/>
      <c r="S141" s="511" t="str">
        <f aca="false">IF(R141&gt;0,ROUND($G141*R141/100,-2),"")</f>
        <v/>
      </c>
      <c r="T141" s="461"/>
      <c r="U141" s="511" t="str">
        <f aca="false">IF(T141&gt;0,ROUND($G141*T141/100,-2),"")</f>
        <v/>
      </c>
      <c r="V141" s="461"/>
      <c r="W141" s="511" t="str">
        <f aca="false">IF(V141&gt;0,ROUND($G141*V141/100,-2),"")</f>
        <v/>
      </c>
      <c r="X141" s="461"/>
      <c r="Y141" s="511" t="str">
        <f aca="false">IF(X141&gt;0,ROUND($G141*X141/100,-2),"")</f>
        <v/>
      </c>
      <c r="Z141" s="461"/>
      <c r="AA141" s="511" t="str">
        <f aca="false">IF(Z141&gt;0,ROUND($G141*Z141/100,-2),"")</f>
        <v/>
      </c>
      <c r="AB141" s="461"/>
      <c r="AC141" s="511" t="str">
        <f aca="false">IF(AB141&gt;0,ROUND($G141*AB141/100,-2),"")</f>
        <v/>
      </c>
      <c r="AD141" s="461"/>
      <c r="AE141" s="511" t="str">
        <f aca="false">IF(AD141&gt;0,ROUND($G141*AD141/100,-2),"")</f>
        <v/>
      </c>
      <c r="AF141" s="313"/>
      <c r="AG141" s="313"/>
      <c r="AH141" s="313"/>
      <c r="AI141" s="313"/>
      <c r="AJ141" s="313"/>
      <c r="AK141" s="313"/>
      <c r="AL141" s="313"/>
      <c r="AM141" s="313"/>
      <c r="AN141" s="313"/>
    </row>
    <row r="142" customFormat="false" ht="14.25" hidden="false" customHeight="true" outlineLevel="0" collapsed="false">
      <c r="A142" s="528"/>
      <c r="B142" s="529"/>
      <c r="C142" s="514"/>
      <c r="D142" s="515"/>
      <c r="E142" s="516"/>
      <c r="F142" s="517"/>
      <c r="G142" s="366" t="n">
        <f aca="false">IF(ISERROR(ROUND(D142*F142,0)),"",ROUND(D142*F142,0))</f>
        <v>0</v>
      </c>
      <c r="H142" s="461"/>
      <c r="I142" s="511" t="str">
        <f aca="false">IF(H142&gt;0,ROUND($G142*H142/100,-2),"")</f>
        <v/>
      </c>
      <c r="J142" s="461"/>
      <c r="K142" s="511" t="str">
        <f aca="false">IF(J142&gt;0,ROUND($G142*J142/100,-2),"")</f>
        <v/>
      </c>
      <c r="L142" s="461"/>
      <c r="M142" s="511" t="str">
        <f aca="false">IF(L142&gt;0,ROUND($G142*L142/100,-2),"")</f>
        <v/>
      </c>
      <c r="N142" s="462"/>
      <c r="O142" s="511" t="str">
        <f aca="false">IF(N142&gt;0,ROUND($G142*N142/100,-2),"")</f>
        <v/>
      </c>
      <c r="P142" s="461"/>
      <c r="Q142" s="511" t="str">
        <f aca="false">IF(P142&gt;0,ROUND($G142*P142/100,-2),"")</f>
        <v/>
      </c>
      <c r="R142" s="461"/>
      <c r="S142" s="511" t="str">
        <f aca="false">IF(R142&gt;0,ROUND($G142*R142/100,-2),"")</f>
        <v/>
      </c>
      <c r="T142" s="461"/>
      <c r="U142" s="511" t="str">
        <f aca="false">IF(T142&gt;0,ROUND($G142*T142/100,-2),"")</f>
        <v/>
      </c>
      <c r="V142" s="461"/>
      <c r="W142" s="511" t="str">
        <f aca="false">IF(V142&gt;0,ROUND($G142*V142/100,-2),"")</f>
        <v/>
      </c>
      <c r="X142" s="461"/>
      <c r="Y142" s="511" t="str">
        <f aca="false">IF(X142&gt;0,ROUND($G142*X142/100,-2),"")</f>
        <v/>
      </c>
      <c r="Z142" s="461"/>
      <c r="AA142" s="511" t="str">
        <f aca="false">IF(Z142&gt;0,ROUND($G142*Z142/100,-2),"")</f>
        <v/>
      </c>
      <c r="AB142" s="461"/>
      <c r="AC142" s="511" t="str">
        <f aca="false">IF(AB142&gt;0,ROUND($G142*AB142/100,-2),"")</f>
        <v/>
      </c>
      <c r="AD142" s="461"/>
      <c r="AE142" s="511" t="str">
        <f aca="false">IF(AD142&gt;0,ROUND($G142*AD142/100,-2),"")</f>
        <v/>
      </c>
      <c r="AF142" s="313"/>
      <c r="AG142" s="313"/>
      <c r="AH142" s="313"/>
      <c r="AI142" s="313"/>
      <c r="AJ142" s="313"/>
      <c r="AK142" s="313"/>
      <c r="AL142" s="313"/>
      <c r="AM142" s="313"/>
      <c r="AN142" s="313"/>
    </row>
    <row r="143" customFormat="false" ht="14.25" hidden="false" customHeight="true" outlineLevel="0" collapsed="false">
      <c r="A143" s="528"/>
      <c r="B143" s="529"/>
      <c r="C143" s="514"/>
      <c r="D143" s="515"/>
      <c r="E143" s="516"/>
      <c r="F143" s="517"/>
      <c r="G143" s="366" t="n">
        <f aca="false">IF(ISERROR(ROUND(D143*F143,0)),"",ROUND(D143*F143,0))</f>
        <v>0</v>
      </c>
      <c r="H143" s="461"/>
      <c r="I143" s="511" t="str">
        <f aca="false">IF(H143&gt;0,ROUND($G143*H143/100,-2),"")</f>
        <v/>
      </c>
      <c r="J143" s="461"/>
      <c r="K143" s="511" t="str">
        <f aca="false">IF(J143&gt;0,ROUND($G143*J143/100,-2),"")</f>
        <v/>
      </c>
      <c r="L143" s="461"/>
      <c r="M143" s="511" t="str">
        <f aca="false">IF(L143&gt;0,ROUND($G143*L143/100,-2),"")</f>
        <v/>
      </c>
      <c r="N143" s="462"/>
      <c r="O143" s="511" t="str">
        <f aca="false">IF(N143&gt;0,ROUND($G143*N143/100,-2),"")</f>
        <v/>
      </c>
      <c r="P143" s="461"/>
      <c r="Q143" s="511" t="str">
        <f aca="false">IF(P143&gt;0,ROUND($G143*P143/100,-2),"")</f>
        <v/>
      </c>
      <c r="R143" s="461"/>
      <c r="S143" s="511" t="str">
        <f aca="false">IF(R143&gt;0,ROUND($G143*R143/100,-2),"")</f>
        <v/>
      </c>
      <c r="T143" s="461"/>
      <c r="U143" s="511" t="str">
        <f aca="false">IF(T143&gt;0,ROUND($G143*T143/100,-2),"")</f>
        <v/>
      </c>
      <c r="V143" s="461"/>
      <c r="W143" s="511" t="str">
        <f aca="false">IF(V143&gt;0,ROUND($G143*V143/100,-2),"")</f>
        <v/>
      </c>
      <c r="X143" s="461"/>
      <c r="Y143" s="511" t="str">
        <f aca="false">IF(X143&gt;0,ROUND($G143*X143/100,-2),"")</f>
        <v/>
      </c>
      <c r="Z143" s="461"/>
      <c r="AA143" s="511" t="str">
        <f aca="false">IF(Z143&gt;0,ROUND($G143*Z143/100,-2),"")</f>
        <v/>
      </c>
      <c r="AB143" s="461"/>
      <c r="AC143" s="511" t="str">
        <f aca="false">IF(AB143&gt;0,ROUND($G143*AB143/100,-2),"")</f>
        <v/>
      </c>
      <c r="AD143" s="461"/>
      <c r="AE143" s="511" t="str">
        <f aca="false">IF(AD143&gt;0,ROUND($G143*AD143/100,-2),"")</f>
        <v/>
      </c>
      <c r="AF143" s="313"/>
      <c r="AG143" s="313"/>
      <c r="AH143" s="313"/>
      <c r="AI143" s="313"/>
      <c r="AJ143" s="313"/>
      <c r="AK143" s="313"/>
      <c r="AL143" s="313"/>
      <c r="AM143" s="313"/>
      <c r="AN143" s="313"/>
    </row>
    <row r="144" customFormat="false" ht="14.25" hidden="false" customHeight="true" outlineLevel="0" collapsed="false">
      <c r="A144" s="528"/>
      <c r="B144" s="529"/>
      <c r="C144" s="514"/>
      <c r="D144" s="515"/>
      <c r="E144" s="516"/>
      <c r="F144" s="517"/>
      <c r="G144" s="366" t="n">
        <f aca="false">IF(ISERROR(ROUND(D144*F144,0)),"",ROUND(D144*F144,0))</f>
        <v>0</v>
      </c>
      <c r="H144" s="461"/>
      <c r="I144" s="511" t="str">
        <f aca="false">IF(H144&gt;0,ROUND($G144*H144/100,-2),"")</f>
        <v/>
      </c>
      <c r="J144" s="461"/>
      <c r="K144" s="511" t="str">
        <f aca="false">IF(J144&gt;0,ROUND($G144*J144/100,-2),"")</f>
        <v/>
      </c>
      <c r="L144" s="461"/>
      <c r="M144" s="511" t="str">
        <f aca="false">IF(L144&gt;0,ROUND($G144*L144/100,-2),"")</f>
        <v/>
      </c>
      <c r="N144" s="462"/>
      <c r="O144" s="511" t="str">
        <f aca="false">IF(N144&gt;0,ROUND($G144*N144/100,-2),"")</f>
        <v/>
      </c>
      <c r="P144" s="461"/>
      <c r="Q144" s="511" t="str">
        <f aca="false">IF(P144&gt;0,ROUND($G144*P144/100,-2),"")</f>
        <v/>
      </c>
      <c r="R144" s="461"/>
      <c r="S144" s="511" t="str">
        <f aca="false">IF(R144&gt;0,ROUND($G144*R144/100,-2),"")</f>
        <v/>
      </c>
      <c r="T144" s="461"/>
      <c r="U144" s="511" t="str">
        <f aca="false">IF(T144&gt;0,ROUND($G144*T144/100,-2),"")</f>
        <v/>
      </c>
      <c r="V144" s="461"/>
      <c r="W144" s="511" t="str">
        <f aca="false">IF(V144&gt;0,ROUND($G144*V144/100,-2),"")</f>
        <v/>
      </c>
      <c r="X144" s="461"/>
      <c r="Y144" s="511" t="str">
        <f aca="false">IF(X144&gt;0,ROUND($G144*X144/100,-2),"")</f>
        <v/>
      </c>
      <c r="Z144" s="461"/>
      <c r="AA144" s="511" t="str">
        <f aca="false">IF(Z144&gt;0,ROUND($G144*Z144/100,-2),"")</f>
        <v/>
      </c>
      <c r="AB144" s="461"/>
      <c r="AC144" s="511" t="str">
        <f aca="false">IF(AB144&gt;0,ROUND($G144*AB144/100,-2),"")</f>
        <v/>
      </c>
      <c r="AD144" s="461"/>
      <c r="AE144" s="511" t="str">
        <f aca="false">IF(AD144&gt;0,ROUND($G144*AD144/100,-2),"")</f>
        <v/>
      </c>
      <c r="AF144" s="313"/>
      <c r="AG144" s="313"/>
      <c r="AH144" s="313"/>
      <c r="AI144" s="313"/>
      <c r="AJ144" s="313"/>
      <c r="AK144" s="313"/>
      <c r="AL144" s="313"/>
      <c r="AM144" s="313"/>
      <c r="AN144" s="313"/>
    </row>
    <row r="145" customFormat="false" ht="14.25" hidden="false" customHeight="true" outlineLevel="0" collapsed="false">
      <c r="A145" s="528"/>
      <c r="B145" s="527"/>
      <c r="C145" s="514"/>
      <c r="D145" s="515"/>
      <c r="E145" s="516"/>
      <c r="F145" s="517"/>
      <c r="G145" s="366" t="n">
        <f aca="false">IF(ISERROR(ROUND(D145*F145,0)),"",ROUND(D145*F145,0))</f>
        <v>0</v>
      </c>
      <c r="H145" s="461"/>
      <c r="I145" s="511" t="str">
        <f aca="false">IF(H145&gt;0,ROUND($G145*H145/100,-2),"")</f>
        <v/>
      </c>
      <c r="J145" s="461"/>
      <c r="K145" s="511" t="str">
        <f aca="false">IF(J145&gt;0,ROUND($G145*J145/100,-2),"")</f>
        <v/>
      </c>
      <c r="L145" s="461"/>
      <c r="M145" s="511" t="str">
        <f aca="false">IF(L145&gt;0,ROUND($G145*L145/100,-2),"")</f>
        <v/>
      </c>
      <c r="N145" s="462"/>
      <c r="O145" s="511" t="str">
        <f aca="false">IF(N145&gt;0,ROUND($G145*N145/100,-2),"")</f>
        <v/>
      </c>
      <c r="P145" s="461"/>
      <c r="Q145" s="511" t="str">
        <f aca="false">IF(P145&gt;0,ROUND($G145*P145/100,-2),"")</f>
        <v/>
      </c>
      <c r="R145" s="461"/>
      <c r="S145" s="511" t="str">
        <f aca="false">IF(R145&gt;0,ROUND($G145*R145/100,-2),"")</f>
        <v/>
      </c>
      <c r="T145" s="461"/>
      <c r="U145" s="511" t="str">
        <f aca="false">IF(T145&gt;0,ROUND($G145*T145/100,-2),"")</f>
        <v/>
      </c>
      <c r="V145" s="461"/>
      <c r="W145" s="511" t="str">
        <f aca="false">IF(V145&gt;0,ROUND($G145*V145/100,-2),"")</f>
        <v/>
      </c>
      <c r="X145" s="461"/>
      <c r="Y145" s="511" t="str">
        <f aca="false">IF(X145&gt;0,ROUND($G145*X145/100,-2),"")</f>
        <v/>
      </c>
      <c r="Z145" s="461"/>
      <c r="AA145" s="511" t="str">
        <f aca="false">IF(Z145&gt;0,ROUND($G145*Z145/100,-2),"")</f>
        <v/>
      </c>
      <c r="AB145" s="461"/>
      <c r="AC145" s="511" t="str">
        <f aca="false">IF(AB145&gt;0,ROUND($G145*AB145/100,-2),"")</f>
        <v/>
      </c>
      <c r="AD145" s="461"/>
      <c r="AE145" s="511" t="str">
        <f aca="false">IF(AD145&gt;0,ROUND($G145*AD145/100,-2),"")</f>
        <v/>
      </c>
      <c r="AF145" s="313"/>
      <c r="AG145" s="313"/>
      <c r="AH145" s="313"/>
      <c r="AI145" s="313"/>
      <c r="AJ145" s="313"/>
      <c r="AK145" s="313"/>
      <c r="AL145" s="313"/>
      <c r="AM145" s="313"/>
      <c r="AN145" s="313"/>
    </row>
    <row r="146" customFormat="false" ht="14.25" hidden="false" customHeight="true" outlineLevel="0" collapsed="false">
      <c r="A146" s="528"/>
      <c r="B146" s="529"/>
      <c r="C146" s="514"/>
      <c r="D146" s="515"/>
      <c r="E146" s="516"/>
      <c r="F146" s="517"/>
      <c r="G146" s="366" t="n">
        <f aca="false">IF(ISERROR(ROUND(D146*F146,0)),"",ROUND(D146*F146,0))</f>
        <v>0</v>
      </c>
      <c r="H146" s="461"/>
      <c r="I146" s="511" t="str">
        <f aca="false">IF(H146&gt;0,ROUND($G146*H146/100,-2),"")</f>
        <v/>
      </c>
      <c r="J146" s="461"/>
      <c r="K146" s="511" t="str">
        <f aca="false">IF(J146&gt;0,ROUND($G146*J146/100,-2),"")</f>
        <v/>
      </c>
      <c r="L146" s="461"/>
      <c r="M146" s="511" t="str">
        <f aca="false">IF(L146&gt;0,ROUND($G146*L146/100,-2),"")</f>
        <v/>
      </c>
      <c r="N146" s="462"/>
      <c r="O146" s="511" t="str">
        <f aca="false">IF(N146&gt;0,ROUND($G146*N146/100,-2),"")</f>
        <v/>
      </c>
      <c r="P146" s="461"/>
      <c r="Q146" s="511" t="str">
        <f aca="false">IF(P146&gt;0,ROUND($G146*P146/100,-2),"")</f>
        <v/>
      </c>
      <c r="R146" s="461"/>
      <c r="S146" s="511" t="str">
        <f aca="false">IF(R146&gt;0,ROUND($G146*R146/100,-2),"")</f>
        <v/>
      </c>
      <c r="T146" s="461"/>
      <c r="U146" s="511" t="str">
        <f aca="false">IF(T146&gt;0,ROUND($G146*T146/100,-2),"")</f>
        <v/>
      </c>
      <c r="V146" s="461"/>
      <c r="W146" s="511" t="str">
        <f aca="false">IF(V146&gt;0,ROUND($G146*V146/100,-2),"")</f>
        <v/>
      </c>
      <c r="X146" s="461"/>
      <c r="Y146" s="511" t="str">
        <f aca="false">IF(X146&gt;0,ROUND($G146*X146/100,-2),"")</f>
        <v/>
      </c>
      <c r="Z146" s="461"/>
      <c r="AA146" s="511" t="str">
        <f aca="false">IF(Z146&gt;0,ROUND($G146*Z146/100,-2),"")</f>
        <v/>
      </c>
      <c r="AB146" s="461"/>
      <c r="AC146" s="511" t="str">
        <f aca="false">IF(AB146&gt;0,ROUND($G146*AB146/100,-2),"")</f>
        <v/>
      </c>
      <c r="AD146" s="461"/>
      <c r="AE146" s="511" t="str">
        <f aca="false">IF(AD146&gt;0,ROUND($G146*AD146/100,-2),"")</f>
        <v/>
      </c>
      <c r="AF146" s="313"/>
      <c r="AG146" s="313"/>
      <c r="AH146" s="313"/>
      <c r="AI146" s="313"/>
      <c r="AJ146" s="313"/>
      <c r="AK146" s="313"/>
      <c r="AL146" s="313"/>
      <c r="AM146" s="313"/>
      <c r="AN146" s="313"/>
    </row>
    <row r="147" customFormat="false" ht="14.25" hidden="false" customHeight="true" outlineLevel="0" collapsed="false">
      <c r="A147" s="528"/>
      <c r="B147" s="527"/>
      <c r="C147" s="518"/>
      <c r="D147" s="515"/>
      <c r="E147" s="516"/>
      <c r="F147" s="517"/>
      <c r="G147" s="366" t="n">
        <f aca="false">IF(ISERROR(ROUND(D147*F147,0)),"",ROUND(D147*F147,0))</f>
        <v>0</v>
      </c>
      <c r="H147" s="461"/>
      <c r="I147" s="511" t="str">
        <f aca="false">IF(H147&gt;0,ROUND($G147*H147/100,-2),"")</f>
        <v/>
      </c>
      <c r="J147" s="461"/>
      <c r="K147" s="511" t="str">
        <f aca="false">IF(J147&gt;0,ROUND($G147*J147/100,-2),"")</f>
        <v/>
      </c>
      <c r="L147" s="461"/>
      <c r="M147" s="511" t="str">
        <f aca="false">IF(L147&gt;0,ROUND($G147*L147/100,-2),"")</f>
        <v/>
      </c>
      <c r="N147" s="462"/>
      <c r="O147" s="511" t="str">
        <f aca="false">IF(N147&gt;0,ROUND($G147*N147/100,-2),"")</f>
        <v/>
      </c>
      <c r="P147" s="461"/>
      <c r="Q147" s="511" t="str">
        <f aca="false">IF(P147&gt;0,ROUND($G147*P147/100,-2),"")</f>
        <v/>
      </c>
      <c r="R147" s="461"/>
      <c r="S147" s="511" t="str">
        <f aca="false">IF(R147&gt;0,ROUND($G147*R147/100,-2),"")</f>
        <v/>
      </c>
      <c r="T147" s="461"/>
      <c r="U147" s="511" t="str">
        <f aca="false">IF(T147&gt;0,ROUND($G147*T147/100,-2),"")</f>
        <v/>
      </c>
      <c r="V147" s="461"/>
      <c r="W147" s="511" t="str">
        <f aca="false">IF(V147&gt;0,ROUND($G147*V147/100,-2),"")</f>
        <v/>
      </c>
      <c r="X147" s="461"/>
      <c r="Y147" s="511" t="str">
        <f aca="false">IF(X147&gt;0,ROUND($G147*X147/100,-2),"")</f>
        <v/>
      </c>
      <c r="Z147" s="461"/>
      <c r="AA147" s="511" t="str">
        <f aca="false">IF(Z147&gt;0,ROUND($G147*Z147/100,-2),"")</f>
        <v/>
      </c>
      <c r="AB147" s="461"/>
      <c r="AC147" s="511" t="str">
        <f aca="false">IF(AB147&gt;0,ROUND($G147*AB147/100,-2),"")</f>
        <v/>
      </c>
      <c r="AD147" s="461"/>
      <c r="AE147" s="511" t="str">
        <f aca="false">IF(AD147&gt;0,ROUND($G147*AD147/100,-2),"")</f>
        <v/>
      </c>
      <c r="AF147" s="313"/>
      <c r="AG147" s="313"/>
      <c r="AH147" s="313"/>
      <c r="AI147" s="313"/>
      <c r="AJ147" s="313"/>
      <c r="AK147" s="313"/>
      <c r="AL147" s="313"/>
      <c r="AM147" s="313"/>
      <c r="AN147" s="313"/>
    </row>
    <row r="148" customFormat="false" ht="14.25" hidden="false" customHeight="true" outlineLevel="0" collapsed="false">
      <c r="A148" s="528"/>
      <c r="B148" s="527"/>
      <c r="C148" s="518"/>
      <c r="D148" s="515"/>
      <c r="E148" s="516"/>
      <c r="F148" s="517"/>
      <c r="G148" s="366" t="n">
        <f aca="false">IF(ISERROR(ROUND(D148*F148,0)),"",ROUND(D148*F148,0))</f>
        <v>0</v>
      </c>
      <c r="H148" s="461"/>
      <c r="I148" s="511" t="str">
        <f aca="false">IF(H148&gt;0,ROUND($G148*H148/100,-2),"")</f>
        <v/>
      </c>
      <c r="J148" s="461"/>
      <c r="K148" s="511" t="str">
        <f aca="false">IF(J148&gt;0,ROUND($G148*J148/100,-2),"")</f>
        <v/>
      </c>
      <c r="L148" s="461"/>
      <c r="M148" s="511" t="str">
        <f aca="false">IF(L148&gt;0,ROUND($G148*L148/100,-2),"")</f>
        <v/>
      </c>
      <c r="N148" s="462"/>
      <c r="O148" s="511" t="str">
        <f aca="false">IF(N148&gt;0,ROUND($G148*N148/100,-2),"")</f>
        <v/>
      </c>
      <c r="P148" s="461"/>
      <c r="Q148" s="511" t="str">
        <f aca="false">IF(P148&gt;0,ROUND($G148*P148/100,-2),"")</f>
        <v/>
      </c>
      <c r="R148" s="461"/>
      <c r="S148" s="511" t="str">
        <f aca="false">IF(R148&gt;0,ROUND($G148*R148/100,-2),"")</f>
        <v/>
      </c>
      <c r="T148" s="461"/>
      <c r="U148" s="511" t="str">
        <f aca="false">IF(T148&gt;0,ROUND($G148*T148/100,-2),"")</f>
        <v/>
      </c>
      <c r="V148" s="461"/>
      <c r="W148" s="511" t="str">
        <f aca="false">IF(V148&gt;0,ROUND($G148*V148/100,-2),"")</f>
        <v/>
      </c>
      <c r="X148" s="461"/>
      <c r="Y148" s="511" t="str">
        <f aca="false">IF(X148&gt;0,ROUND($G148*X148/100,-2),"")</f>
        <v/>
      </c>
      <c r="Z148" s="461"/>
      <c r="AA148" s="511" t="str">
        <f aca="false">IF(Z148&gt;0,ROUND($G148*Z148/100,-2),"")</f>
        <v/>
      </c>
      <c r="AB148" s="461"/>
      <c r="AC148" s="511" t="str">
        <f aca="false">IF(AB148&gt;0,ROUND($G148*AB148/100,-2),"")</f>
        <v/>
      </c>
      <c r="AD148" s="461"/>
      <c r="AE148" s="511" t="str">
        <f aca="false">IF(AD148&gt;0,ROUND($G148*AD148/100,-2),"")</f>
        <v/>
      </c>
      <c r="AF148" s="313"/>
      <c r="AG148" s="313"/>
      <c r="AH148" s="313"/>
      <c r="AI148" s="313"/>
      <c r="AJ148" s="313"/>
      <c r="AK148" s="313"/>
      <c r="AL148" s="313"/>
      <c r="AM148" s="313"/>
      <c r="AN148" s="313"/>
    </row>
    <row r="149" customFormat="false" ht="14.25" hidden="false" customHeight="true" outlineLevel="0" collapsed="false">
      <c r="A149" s="528"/>
      <c r="B149" s="527"/>
      <c r="C149" s="518"/>
      <c r="D149" s="515"/>
      <c r="E149" s="516"/>
      <c r="F149" s="517"/>
      <c r="G149" s="366" t="n">
        <f aca="false">IF(ISERROR(ROUND(D149*F149,0)),"",ROUND(D149*F149,0))</f>
        <v>0</v>
      </c>
      <c r="H149" s="461"/>
      <c r="I149" s="511" t="str">
        <f aca="false">IF(H149&gt;0,ROUND($G149*H149/100,-2),"")</f>
        <v/>
      </c>
      <c r="J149" s="461"/>
      <c r="K149" s="511" t="str">
        <f aca="false">IF(J149&gt;0,ROUND($G149*J149/100,-2),"")</f>
        <v/>
      </c>
      <c r="L149" s="461"/>
      <c r="M149" s="511" t="str">
        <f aca="false">IF(L149&gt;0,ROUND($G149*L149/100,-2),"")</f>
        <v/>
      </c>
      <c r="N149" s="462"/>
      <c r="O149" s="511" t="str">
        <f aca="false">IF(N149&gt;0,ROUND($G149*N149/100,-2),"")</f>
        <v/>
      </c>
      <c r="P149" s="461"/>
      <c r="Q149" s="511" t="str">
        <f aca="false">IF(P149&gt;0,ROUND($G149*P149/100,-2),"")</f>
        <v/>
      </c>
      <c r="R149" s="461"/>
      <c r="S149" s="511" t="str">
        <f aca="false">IF(R149&gt;0,ROUND($G149*R149/100,-2),"")</f>
        <v/>
      </c>
      <c r="T149" s="461"/>
      <c r="U149" s="511" t="str">
        <f aca="false">IF(T149&gt;0,ROUND($G149*T149/100,-2),"")</f>
        <v/>
      </c>
      <c r="V149" s="461"/>
      <c r="W149" s="511" t="str">
        <f aca="false">IF(V149&gt;0,ROUND($G149*V149/100,-2),"")</f>
        <v/>
      </c>
      <c r="X149" s="461"/>
      <c r="Y149" s="511" t="str">
        <f aca="false">IF(X149&gt;0,ROUND($G149*X149/100,-2),"")</f>
        <v/>
      </c>
      <c r="Z149" s="461"/>
      <c r="AA149" s="511" t="str">
        <f aca="false">IF(Z149&gt;0,ROUND($G149*Z149/100,-2),"")</f>
        <v/>
      </c>
      <c r="AB149" s="461"/>
      <c r="AC149" s="511" t="str">
        <f aca="false">IF(AB149&gt;0,ROUND($G149*AB149/100,-2),"")</f>
        <v/>
      </c>
      <c r="AD149" s="461"/>
      <c r="AE149" s="511" t="str">
        <f aca="false">IF(AD149&gt;0,ROUND($G149*AD149/100,-2),"")</f>
        <v/>
      </c>
      <c r="AF149" s="313"/>
      <c r="AG149" s="313"/>
      <c r="AH149" s="313"/>
      <c r="AI149" s="313"/>
      <c r="AJ149" s="313"/>
      <c r="AK149" s="313"/>
      <c r="AL149" s="313"/>
      <c r="AM149" s="313"/>
      <c r="AN149" s="313"/>
    </row>
    <row r="150" customFormat="false" ht="14.25" hidden="false" customHeight="true" outlineLevel="0" collapsed="false">
      <c r="A150" s="528"/>
      <c r="B150" s="527"/>
      <c r="C150" s="518"/>
      <c r="D150" s="515"/>
      <c r="E150" s="516"/>
      <c r="F150" s="517"/>
      <c r="G150" s="366" t="n">
        <f aca="false">IF(ISERROR(ROUND(D150*F150,0)),"",ROUND(D150*F150,0))</f>
        <v>0</v>
      </c>
      <c r="H150" s="461"/>
      <c r="I150" s="511" t="str">
        <f aca="false">IF(H150&gt;0,ROUND($G150*H150/100,-2),"")</f>
        <v/>
      </c>
      <c r="J150" s="461"/>
      <c r="K150" s="511" t="str">
        <f aca="false">IF(J150&gt;0,ROUND($G150*J150/100,-2),"")</f>
        <v/>
      </c>
      <c r="L150" s="461"/>
      <c r="M150" s="511" t="str">
        <f aca="false">IF(L150&gt;0,ROUND($G150*L150/100,-2),"")</f>
        <v/>
      </c>
      <c r="N150" s="462"/>
      <c r="O150" s="511" t="str">
        <f aca="false">IF(N150&gt;0,ROUND($G150*N150/100,-2),"")</f>
        <v/>
      </c>
      <c r="P150" s="461"/>
      <c r="Q150" s="511" t="str">
        <f aca="false">IF(P150&gt;0,ROUND($G150*P150/100,-2),"")</f>
        <v/>
      </c>
      <c r="R150" s="461"/>
      <c r="S150" s="511" t="str">
        <f aca="false">IF(R150&gt;0,ROUND($G150*R150/100,-2),"")</f>
        <v/>
      </c>
      <c r="T150" s="461"/>
      <c r="U150" s="511" t="str">
        <f aca="false">IF(T150&gt;0,ROUND($G150*T150/100,-2),"")</f>
        <v/>
      </c>
      <c r="V150" s="461"/>
      <c r="W150" s="511" t="str">
        <f aca="false">IF(V150&gt;0,ROUND($G150*V150/100,-2),"")</f>
        <v/>
      </c>
      <c r="X150" s="461"/>
      <c r="Y150" s="511" t="str">
        <f aca="false">IF(X150&gt;0,ROUND($G150*X150/100,-2),"")</f>
        <v/>
      </c>
      <c r="Z150" s="461"/>
      <c r="AA150" s="511" t="str">
        <f aca="false">IF(Z150&gt;0,ROUND($G150*Z150/100,-2),"")</f>
        <v/>
      </c>
      <c r="AB150" s="461"/>
      <c r="AC150" s="511" t="str">
        <f aca="false">IF(AB150&gt;0,ROUND($G150*AB150/100,-2),"")</f>
        <v/>
      </c>
      <c r="AD150" s="461"/>
      <c r="AE150" s="511" t="str">
        <f aca="false">IF(AD150&gt;0,ROUND($G150*AD150/100,-2),"")</f>
        <v/>
      </c>
      <c r="AF150" s="313"/>
      <c r="AG150" s="313"/>
      <c r="AH150" s="313"/>
      <c r="AI150" s="313"/>
      <c r="AJ150" s="313"/>
      <c r="AK150" s="313"/>
      <c r="AL150" s="313"/>
      <c r="AM150" s="313"/>
      <c r="AN150" s="313"/>
    </row>
    <row r="151" customFormat="false" ht="14.25" hidden="false" customHeight="true" outlineLevel="0" collapsed="false">
      <c r="A151" s="519"/>
      <c r="B151" s="520"/>
      <c r="C151" s="518"/>
      <c r="D151" s="515"/>
      <c r="E151" s="516"/>
      <c r="F151" s="517"/>
      <c r="G151" s="366" t="n">
        <f aca="false">IF(ISERROR(ROUND(D151*F151,0)),"",ROUND(D151*F151,0))</f>
        <v>0</v>
      </c>
      <c r="H151" s="461"/>
      <c r="I151" s="511" t="str">
        <f aca="false">IF(H151&gt;0,ROUND($G151*H151/100,-2),"")</f>
        <v/>
      </c>
      <c r="J151" s="461"/>
      <c r="K151" s="511" t="str">
        <f aca="false">IF(J151&gt;0,ROUND($G151*J151/100,-2),"")</f>
        <v/>
      </c>
      <c r="L151" s="461"/>
      <c r="M151" s="511" t="str">
        <f aca="false">IF(L151&gt;0,ROUND($G151*L151/100,-2),"")</f>
        <v/>
      </c>
      <c r="N151" s="462"/>
      <c r="O151" s="511" t="str">
        <f aca="false">IF(N151&gt;0,ROUND($G151*N151/100,-2),"")</f>
        <v/>
      </c>
      <c r="P151" s="461"/>
      <c r="Q151" s="511" t="str">
        <f aca="false">IF(P151&gt;0,ROUND($G151*P151/100,-2),"")</f>
        <v/>
      </c>
      <c r="R151" s="461"/>
      <c r="S151" s="511" t="str">
        <f aca="false">IF(R151&gt;0,ROUND($G151*R151/100,-2),"")</f>
        <v/>
      </c>
      <c r="T151" s="461"/>
      <c r="U151" s="511" t="str">
        <f aca="false">IF(T151&gt;0,ROUND($G151*T151/100,-2),"")</f>
        <v/>
      </c>
      <c r="V151" s="461"/>
      <c r="W151" s="511" t="str">
        <f aca="false">IF(V151&gt;0,ROUND($G151*V151/100,-2),"")</f>
        <v/>
      </c>
      <c r="X151" s="461"/>
      <c r="Y151" s="511" t="str">
        <f aca="false">IF(X151&gt;0,ROUND($G151*X151/100,-2),"")</f>
        <v/>
      </c>
      <c r="Z151" s="461"/>
      <c r="AA151" s="511" t="str">
        <f aca="false">IF(Z151&gt;0,ROUND($G151*Z151/100,-2),"")</f>
        <v/>
      </c>
      <c r="AB151" s="461"/>
      <c r="AC151" s="511" t="str">
        <f aca="false">IF(AB151&gt;0,ROUND($G151*AB151/100,-2),"")</f>
        <v/>
      </c>
      <c r="AD151" s="461"/>
      <c r="AE151" s="511" t="str">
        <f aca="false">IF(AD151&gt;0,ROUND($G151*AD151/100,-2),"")</f>
        <v/>
      </c>
      <c r="AF151" s="313"/>
      <c r="AG151" s="313"/>
      <c r="AH151" s="313"/>
      <c r="AI151" s="313"/>
      <c r="AJ151" s="313"/>
      <c r="AK151" s="313"/>
      <c r="AL151" s="313"/>
      <c r="AM151" s="313"/>
      <c r="AN151" s="313"/>
    </row>
    <row r="152" customFormat="false" ht="14.25" hidden="false" customHeight="true" outlineLevel="0" collapsed="false">
      <c r="A152" s="519"/>
      <c r="B152" s="520"/>
      <c r="C152" s="518"/>
      <c r="D152" s="515"/>
      <c r="E152" s="516"/>
      <c r="F152" s="517"/>
      <c r="G152" s="366" t="n">
        <f aca="false">IF(ISERROR(ROUND(D152*F152,0)),"",ROUND(D152*F152,0))</f>
        <v>0</v>
      </c>
      <c r="H152" s="461"/>
      <c r="I152" s="511" t="str">
        <f aca="false">IF(H152&gt;0,ROUND($G152*H152/100,-2),"")</f>
        <v/>
      </c>
      <c r="J152" s="461"/>
      <c r="K152" s="511" t="str">
        <f aca="false">IF(J152&gt;0,ROUND($G152*J152/100,-2),"")</f>
        <v/>
      </c>
      <c r="L152" s="461"/>
      <c r="M152" s="511" t="str">
        <f aca="false">IF(L152&gt;0,ROUND($G152*L152/100,-2),"")</f>
        <v/>
      </c>
      <c r="N152" s="462"/>
      <c r="O152" s="511" t="str">
        <f aca="false">IF(N152&gt;0,ROUND($G152*N152/100,-2),"")</f>
        <v/>
      </c>
      <c r="P152" s="461"/>
      <c r="Q152" s="511" t="str">
        <f aca="false">IF(P152&gt;0,ROUND($G152*P152/100,-2),"")</f>
        <v/>
      </c>
      <c r="R152" s="461"/>
      <c r="S152" s="511" t="str">
        <f aca="false">IF(R152&gt;0,ROUND($G152*R152/100,-2),"")</f>
        <v/>
      </c>
      <c r="T152" s="461"/>
      <c r="U152" s="511" t="str">
        <f aca="false">IF(T152&gt;0,ROUND($G152*T152/100,-2),"")</f>
        <v/>
      </c>
      <c r="V152" s="461"/>
      <c r="W152" s="511" t="str">
        <f aca="false">IF(V152&gt;0,ROUND($G152*V152/100,-2),"")</f>
        <v/>
      </c>
      <c r="X152" s="461"/>
      <c r="Y152" s="511" t="str">
        <f aca="false">IF(X152&gt;0,ROUND($G152*X152/100,-2),"")</f>
        <v/>
      </c>
      <c r="Z152" s="461"/>
      <c r="AA152" s="511" t="str">
        <f aca="false">IF(Z152&gt;0,ROUND($G152*Z152/100,-2),"")</f>
        <v/>
      </c>
      <c r="AB152" s="461"/>
      <c r="AC152" s="511" t="str">
        <f aca="false">IF(AB152&gt;0,ROUND($G152*AB152/100,-2),"")</f>
        <v/>
      </c>
      <c r="AD152" s="461"/>
      <c r="AE152" s="511" t="str">
        <f aca="false">IF(AD152&gt;0,ROUND($G152*AD152/100,-2),"")</f>
        <v/>
      </c>
      <c r="AF152" s="313"/>
      <c r="AG152" s="313"/>
      <c r="AH152" s="313"/>
      <c r="AI152" s="313"/>
      <c r="AJ152" s="313"/>
      <c r="AK152" s="313"/>
      <c r="AL152" s="313"/>
      <c r="AM152" s="313"/>
      <c r="AN152" s="313"/>
    </row>
    <row r="153" customFormat="false" ht="14.25" hidden="false" customHeight="true" outlineLevel="0" collapsed="false">
      <c r="A153" s="519"/>
      <c r="B153" s="520"/>
      <c r="C153" s="518"/>
      <c r="D153" s="515"/>
      <c r="E153" s="516"/>
      <c r="F153" s="517"/>
      <c r="G153" s="366" t="n">
        <f aca="false">IF(ISERROR(ROUND(D153*F153,0)),"",ROUND(D153*F153,0))</f>
        <v>0</v>
      </c>
      <c r="H153" s="461"/>
      <c r="I153" s="511" t="str">
        <f aca="false">IF(H153&gt;0,ROUND($G153*H153/100,-2),"")</f>
        <v/>
      </c>
      <c r="J153" s="461"/>
      <c r="K153" s="511" t="str">
        <f aca="false">IF(J153&gt;0,ROUND($G153*J153/100,-2),"")</f>
        <v/>
      </c>
      <c r="L153" s="461"/>
      <c r="M153" s="511" t="str">
        <f aca="false">IF(L153&gt;0,ROUND($G153*L153/100,-2),"")</f>
        <v/>
      </c>
      <c r="N153" s="462"/>
      <c r="O153" s="511" t="str">
        <f aca="false">IF(N153&gt;0,ROUND($G153*N153/100,-2),"")</f>
        <v/>
      </c>
      <c r="P153" s="461"/>
      <c r="Q153" s="511" t="str">
        <f aca="false">IF(P153&gt;0,ROUND($G153*P153/100,-2),"")</f>
        <v/>
      </c>
      <c r="R153" s="461"/>
      <c r="S153" s="511" t="str">
        <f aca="false">IF(R153&gt;0,ROUND($G153*R153/100,-2),"")</f>
        <v/>
      </c>
      <c r="T153" s="461"/>
      <c r="U153" s="511" t="str">
        <f aca="false">IF(T153&gt;0,ROUND($G153*T153/100,-2),"")</f>
        <v/>
      </c>
      <c r="V153" s="461"/>
      <c r="W153" s="511" t="str">
        <f aca="false">IF(V153&gt;0,ROUND($G153*V153/100,-2),"")</f>
        <v/>
      </c>
      <c r="X153" s="461"/>
      <c r="Y153" s="511" t="str">
        <f aca="false">IF(X153&gt;0,ROUND($G153*X153/100,-2),"")</f>
        <v/>
      </c>
      <c r="Z153" s="461"/>
      <c r="AA153" s="511" t="str">
        <f aca="false">IF(Z153&gt;0,ROUND($G153*Z153/100,-2),"")</f>
        <v/>
      </c>
      <c r="AB153" s="461"/>
      <c r="AC153" s="511" t="str">
        <f aca="false">IF(AB153&gt;0,ROUND($G153*AB153/100,-2),"")</f>
        <v/>
      </c>
      <c r="AD153" s="461"/>
      <c r="AE153" s="511" t="str">
        <f aca="false">IF(AD153&gt;0,ROUND($G153*AD153/100,-2),"")</f>
        <v/>
      </c>
      <c r="AF153" s="313"/>
      <c r="AG153" s="313"/>
      <c r="AH153" s="313"/>
      <c r="AI153" s="313"/>
      <c r="AJ153" s="313"/>
      <c r="AK153" s="313"/>
      <c r="AL153" s="313"/>
      <c r="AM153" s="313"/>
      <c r="AN153" s="313"/>
    </row>
    <row r="154" customFormat="false" ht="14.25" hidden="false" customHeight="true" outlineLevel="0" collapsed="false">
      <c r="A154" s="519"/>
      <c r="B154" s="520"/>
      <c r="C154" s="518"/>
      <c r="D154" s="515"/>
      <c r="E154" s="516"/>
      <c r="F154" s="517"/>
      <c r="G154" s="366" t="n">
        <f aca="false">IF(ISERROR(ROUND(D154*F154,0)),"",ROUND(D154*F154,0))</f>
        <v>0</v>
      </c>
      <c r="H154" s="461"/>
      <c r="I154" s="511" t="str">
        <f aca="false">IF(H154&gt;0,ROUND($G154*H154/100,-2),"")</f>
        <v/>
      </c>
      <c r="J154" s="461"/>
      <c r="K154" s="511" t="str">
        <f aca="false">IF(J154&gt;0,ROUND($G154*J154/100,-2),"")</f>
        <v/>
      </c>
      <c r="L154" s="461"/>
      <c r="M154" s="511" t="str">
        <f aca="false">IF(L154&gt;0,ROUND($G154*L154/100,-2),"")</f>
        <v/>
      </c>
      <c r="N154" s="462"/>
      <c r="O154" s="511" t="str">
        <f aca="false">IF(N154&gt;0,ROUND($G154*N154/100,-2),"")</f>
        <v/>
      </c>
      <c r="P154" s="461"/>
      <c r="Q154" s="511" t="str">
        <f aca="false">IF(P154&gt;0,ROUND($G154*P154/100,-2),"")</f>
        <v/>
      </c>
      <c r="R154" s="461"/>
      <c r="S154" s="511" t="str">
        <f aca="false">IF(R154&gt;0,ROUND($G154*R154/100,-2),"")</f>
        <v/>
      </c>
      <c r="T154" s="461"/>
      <c r="U154" s="511" t="str">
        <f aca="false">IF(T154&gt;0,ROUND($G154*T154/100,-2),"")</f>
        <v/>
      </c>
      <c r="V154" s="461"/>
      <c r="W154" s="511" t="str">
        <f aca="false">IF(V154&gt;0,ROUND($G154*V154/100,-2),"")</f>
        <v/>
      </c>
      <c r="X154" s="461"/>
      <c r="Y154" s="511" t="str">
        <f aca="false">IF(X154&gt;0,ROUND($G154*X154/100,-2),"")</f>
        <v/>
      </c>
      <c r="Z154" s="461"/>
      <c r="AA154" s="511" t="str">
        <f aca="false">IF(Z154&gt;0,ROUND($G154*Z154/100,-2),"")</f>
        <v/>
      </c>
      <c r="AB154" s="461"/>
      <c r="AC154" s="511" t="str">
        <f aca="false">IF(AB154&gt;0,ROUND($G154*AB154/100,-2),"")</f>
        <v/>
      </c>
      <c r="AD154" s="461"/>
      <c r="AE154" s="511" t="str">
        <f aca="false">IF(AD154&gt;0,ROUND($G154*AD154/100,-2),"")</f>
        <v/>
      </c>
      <c r="AF154" s="313"/>
      <c r="AG154" s="313"/>
      <c r="AH154" s="313"/>
      <c r="AI154" s="313"/>
      <c r="AJ154" s="313"/>
      <c r="AK154" s="313"/>
      <c r="AL154" s="313"/>
      <c r="AM154" s="313"/>
      <c r="AN154" s="313"/>
    </row>
    <row r="155" customFormat="false" ht="14.25" hidden="false" customHeight="true" outlineLevel="0" collapsed="false">
      <c r="A155" s="519"/>
      <c r="B155" s="520"/>
      <c r="C155" s="518"/>
      <c r="D155" s="515"/>
      <c r="E155" s="516"/>
      <c r="F155" s="517"/>
      <c r="G155" s="366" t="n">
        <f aca="false">IF(ISERROR(ROUND(D155*F155,0)),"",ROUND(D155*F155,0))</f>
        <v>0</v>
      </c>
      <c r="H155" s="461"/>
      <c r="I155" s="511" t="str">
        <f aca="false">IF(H155&gt;0,ROUND($G155*H155/100,-2),"")</f>
        <v/>
      </c>
      <c r="J155" s="461"/>
      <c r="K155" s="511" t="str">
        <f aca="false">IF(J155&gt;0,ROUND($G155*J155/100,-2),"")</f>
        <v/>
      </c>
      <c r="L155" s="461"/>
      <c r="M155" s="511" t="str">
        <f aca="false">IF(L155&gt;0,ROUND($G155*L155/100,-2),"")</f>
        <v/>
      </c>
      <c r="N155" s="462"/>
      <c r="O155" s="511" t="str">
        <f aca="false">IF(N155&gt;0,ROUND($G155*N155/100,-2),"")</f>
        <v/>
      </c>
      <c r="P155" s="461"/>
      <c r="Q155" s="511" t="str">
        <f aca="false">IF(P155&gt;0,ROUND($G155*P155/100,-2),"")</f>
        <v/>
      </c>
      <c r="R155" s="461"/>
      <c r="S155" s="511" t="str">
        <f aca="false">IF(R155&gt;0,ROUND($G155*R155/100,-2),"")</f>
        <v/>
      </c>
      <c r="T155" s="461"/>
      <c r="U155" s="511" t="str">
        <f aca="false">IF(T155&gt;0,ROUND($G155*T155/100,-2),"")</f>
        <v/>
      </c>
      <c r="V155" s="461"/>
      <c r="W155" s="511" t="str">
        <f aca="false">IF(V155&gt;0,ROUND($G155*V155/100,-2),"")</f>
        <v/>
      </c>
      <c r="X155" s="461"/>
      <c r="Y155" s="511" t="str">
        <f aca="false">IF(X155&gt;0,ROUND($G155*X155/100,-2),"")</f>
        <v/>
      </c>
      <c r="Z155" s="461"/>
      <c r="AA155" s="511" t="str">
        <f aca="false">IF(Z155&gt;0,ROUND($G155*Z155/100,-2),"")</f>
        <v/>
      </c>
      <c r="AB155" s="461"/>
      <c r="AC155" s="511" t="str">
        <f aca="false">IF(AB155&gt;0,ROUND($G155*AB155/100,-2),"")</f>
        <v/>
      </c>
      <c r="AD155" s="461"/>
      <c r="AE155" s="511" t="str">
        <f aca="false">IF(AD155&gt;0,ROUND($G155*AD155/100,-2),"")</f>
        <v/>
      </c>
      <c r="AF155" s="313"/>
      <c r="AG155" s="313"/>
      <c r="AH155" s="313"/>
      <c r="AI155" s="313"/>
      <c r="AJ155" s="313"/>
      <c r="AK155" s="313"/>
      <c r="AL155" s="313"/>
      <c r="AM155" s="313"/>
      <c r="AN155" s="313"/>
    </row>
    <row r="156" customFormat="false" ht="14.25" hidden="false" customHeight="true" outlineLevel="0" collapsed="false">
      <c r="A156" s="519"/>
      <c r="B156" s="520"/>
      <c r="C156" s="518"/>
      <c r="D156" s="515"/>
      <c r="E156" s="516"/>
      <c r="F156" s="517"/>
      <c r="G156" s="366" t="n">
        <f aca="false">IF(ISERROR(ROUND(D156*F156,0)),"",ROUND(D156*F156,0))</f>
        <v>0</v>
      </c>
      <c r="H156" s="461"/>
      <c r="I156" s="511" t="str">
        <f aca="false">IF(H156&gt;0,ROUND($G156*H156/100,-2),"")</f>
        <v/>
      </c>
      <c r="J156" s="461"/>
      <c r="K156" s="511" t="str">
        <f aca="false">IF(J156&gt;0,ROUND($G156*J156/100,-2),"")</f>
        <v/>
      </c>
      <c r="L156" s="461"/>
      <c r="M156" s="511" t="str">
        <f aca="false">IF(L156&gt;0,ROUND($G156*L156/100,-2),"")</f>
        <v/>
      </c>
      <c r="N156" s="462"/>
      <c r="O156" s="511" t="str">
        <f aca="false">IF(N156&gt;0,ROUND($G156*N156/100,-2),"")</f>
        <v/>
      </c>
      <c r="P156" s="461"/>
      <c r="Q156" s="511" t="str">
        <f aca="false">IF(P156&gt;0,ROUND($G156*P156/100,-2),"")</f>
        <v/>
      </c>
      <c r="R156" s="461"/>
      <c r="S156" s="511" t="str">
        <f aca="false">IF(R156&gt;0,ROUND($G156*R156/100,-2),"")</f>
        <v/>
      </c>
      <c r="T156" s="461"/>
      <c r="U156" s="511" t="str">
        <f aca="false">IF(T156&gt;0,ROUND($G156*T156/100,-2),"")</f>
        <v/>
      </c>
      <c r="V156" s="461"/>
      <c r="W156" s="511" t="str">
        <f aca="false">IF(V156&gt;0,ROUND($G156*V156/100,-2),"")</f>
        <v/>
      </c>
      <c r="X156" s="461"/>
      <c r="Y156" s="511" t="str">
        <f aca="false">IF(X156&gt;0,ROUND($G156*X156/100,-2),"")</f>
        <v/>
      </c>
      <c r="Z156" s="461"/>
      <c r="AA156" s="511" t="str">
        <f aca="false">IF(Z156&gt;0,ROUND($G156*Z156/100,-2),"")</f>
        <v/>
      </c>
      <c r="AB156" s="461"/>
      <c r="AC156" s="511" t="str">
        <f aca="false">IF(AB156&gt;0,ROUND($G156*AB156/100,-2),"")</f>
        <v/>
      </c>
      <c r="AD156" s="461"/>
      <c r="AE156" s="511" t="str">
        <f aca="false">IF(AD156&gt;0,ROUND($G156*AD156/100,-2),"")</f>
        <v/>
      </c>
      <c r="AF156" s="313"/>
      <c r="AG156" s="313"/>
      <c r="AH156" s="313"/>
      <c r="AI156" s="313"/>
      <c r="AJ156" s="313"/>
      <c r="AK156" s="313"/>
      <c r="AL156" s="313"/>
      <c r="AM156" s="313"/>
      <c r="AN156" s="313"/>
    </row>
    <row r="157" customFormat="false" ht="14.25" hidden="false" customHeight="true" outlineLevel="0" collapsed="false">
      <c r="A157" s="519"/>
      <c r="B157" s="520"/>
      <c r="C157" s="518"/>
      <c r="D157" s="515"/>
      <c r="E157" s="516"/>
      <c r="F157" s="517"/>
      <c r="G157" s="366" t="n">
        <f aca="false">IF(ISERROR(ROUND(D157*F157,0)),"",ROUND(D157*F157,0))</f>
        <v>0</v>
      </c>
      <c r="H157" s="461"/>
      <c r="I157" s="511" t="str">
        <f aca="false">IF(H157&gt;0,ROUND($G157*H157/100,-2),"")</f>
        <v/>
      </c>
      <c r="J157" s="461"/>
      <c r="K157" s="511" t="str">
        <f aca="false">IF(J157&gt;0,ROUND($G157*J157/100,-2),"")</f>
        <v/>
      </c>
      <c r="L157" s="461"/>
      <c r="M157" s="511" t="str">
        <f aca="false">IF(L157&gt;0,ROUND($G157*L157/100,-2),"")</f>
        <v/>
      </c>
      <c r="N157" s="462"/>
      <c r="O157" s="511" t="str">
        <f aca="false">IF(N157&gt;0,ROUND($G157*N157/100,-2),"")</f>
        <v/>
      </c>
      <c r="P157" s="461"/>
      <c r="Q157" s="511" t="str">
        <f aca="false">IF(P157&gt;0,ROUND($G157*P157/100,-2),"")</f>
        <v/>
      </c>
      <c r="R157" s="461"/>
      <c r="S157" s="511" t="str">
        <f aca="false">IF(R157&gt;0,ROUND($G157*R157/100,-2),"")</f>
        <v/>
      </c>
      <c r="T157" s="461"/>
      <c r="U157" s="511" t="str">
        <f aca="false">IF(T157&gt;0,ROUND($G157*T157/100,-2),"")</f>
        <v/>
      </c>
      <c r="V157" s="461"/>
      <c r="W157" s="511" t="str">
        <f aca="false">IF(V157&gt;0,ROUND($G157*V157/100,-2),"")</f>
        <v/>
      </c>
      <c r="X157" s="461"/>
      <c r="Y157" s="511" t="str">
        <f aca="false">IF(X157&gt;0,ROUND($G157*X157/100,-2),"")</f>
        <v/>
      </c>
      <c r="Z157" s="461"/>
      <c r="AA157" s="511" t="str">
        <f aca="false">IF(Z157&gt;0,ROUND($G157*Z157/100,-2),"")</f>
        <v/>
      </c>
      <c r="AB157" s="461"/>
      <c r="AC157" s="511" t="str">
        <f aca="false">IF(AB157&gt;0,ROUND($G157*AB157/100,-2),"")</f>
        <v/>
      </c>
      <c r="AD157" s="461"/>
      <c r="AE157" s="511" t="str">
        <f aca="false">IF(AD157&gt;0,ROUND($G157*AD157/100,-2),"")</f>
        <v/>
      </c>
      <c r="AF157" s="313"/>
      <c r="AG157" s="313"/>
      <c r="AH157" s="313"/>
      <c r="AI157" s="313"/>
      <c r="AJ157" s="313"/>
      <c r="AK157" s="313"/>
      <c r="AL157" s="313"/>
      <c r="AM157" s="313"/>
      <c r="AN157" s="313"/>
    </row>
    <row r="158" customFormat="false" ht="14.25" hidden="false" customHeight="true" outlineLevel="0" collapsed="false">
      <c r="A158" s="519"/>
      <c r="B158" s="520"/>
      <c r="C158" s="518"/>
      <c r="D158" s="515"/>
      <c r="E158" s="516"/>
      <c r="F158" s="517"/>
      <c r="G158" s="366" t="n">
        <f aca="false">IF(ISERROR(ROUND(D158*F158,0)),"",ROUND(D158*F158,0))</f>
        <v>0</v>
      </c>
      <c r="H158" s="461"/>
      <c r="I158" s="511" t="str">
        <f aca="false">IF(H158&gt;0,ROUND($G158*H158/100,-2),"")</f>
        <v/>
      </c>
      <c r="J158" s="461"/>
      <c r="K158" s="511" t="str">
        <f aca="false">IF(J158&gt;0,ROUND($G158*J158/100,-2),"")</f>
        <v/>
      </c>
      <c r="L158" s="461"/>
      <c r="M158" s="511" t="str">
        <f aca="false">IF(L158&gt;0,ROUND($G158*L158/100,-2),"")</f>
        <v/>
      </c>
      <c r="N158" s="462"/>
      <c r="O158" s="511" t="str">
        <f aca="false">IF(N158&gt;0,ROUND($G158*N158/100,-2),"")</f>
        <v/>
      </c>
      <c r="P158" s="461"/>
      <c r="Q158" s="511" t="str">
        <f aca="false">IF(P158&gt;0,ROUND($G158*P158/100,-2),"")</f>
        <v/>
      </c>
      <c r="R158" s="461"/>
      <c r="S158" s="511" t="str">
        <f aca="false">IF(R158&gt;0,ROUND($G158*R158/100,-2),"")</f>
        <v/>
      </c>
      <c r="T158" s="461"/>
      <c r="U158" s="511" t="str">
        <f aca="false">IF(T158&gt;0,ROUND($G158*T158/100,-2),"")</f>
        <v/>
      </c>
      <c r="V158" s="461"/>
      <c r="W158" s="511" t="str">
        <f aca="false">IF(V158&gt;0,ROUND($G158*V158/100,-2),"")</f>
        <v/>
      </c>
      <c r="X158" s="461"/>
      <c r="Y158" s="511" t="str">
        <f aca="false">IF(X158&gt;0,ROUND($G158*X158/100,-2),"")</f>
        <v/>
      </c>
      <c r="Z158" s="461"/>
      <c r="AA158" s="511" t="str">
        <f aca="false">IF(Z158&gt;0,ROUND($G158*Z158/100,-2),"")</f>
        <v/>
      </c>
      <c r="AB158" s="461"/>
      <c r="AC158" s="511" t="str">
        <f aca="false">IF(AB158&gt;0,ROUND($G158*AB158/100,-2),"")</f>
        <v/>
      </c>
      <c r="AD158" s="461"/>
      <c r="AE158" s="511" t="str">
        <f aca="false">IF(AD158&gt;0,ROUND($G158*AD158/100,-2),"")</f>
        <v/>
      </c>
      <c r="AF158" s="313"/>
      <c r="AG158" s="313"/>
      <c r="AH158" s="313"/>
      <c r="AI158" s="313"/>
      <c r="AJ158" s="313"/>
      <c r="AK158" s="313"/>
      <c r="AL158" s="313"/>
      <c r="AM158" s="313"/>
      <c r="AN158" s="313"/>
    </row>
    <row r="159" customFormat="false" ht="14.25" hidden="false" customHeight="true" outlineLevel="0" collapsed="false">
      <c r="A159" s="519"/>
      <c r="B159" s="520"/>
      <c r="C159" s="518"/>
      <c r="D159" s="515"/>
      <c r="E159" s="516"/>
      <c r="F159" s="517"/>
      <c r="G159" s="366" t="n">
        <f aca="false">IF(ISERROR(ROUND(D159*F159,0)),"",ROUND(D159*F159,0))</f>
        <v>0</v>
      </c>
      <c r="H159" s="461"/>
      <c r="I159" s="511" t="str">
        <f aca="false">IF(H159&gt;0,ROUND($G159*H159/100,-2),"")</f>
        <v/>
      </c>
      <c r="J159" s="461"/>
      <c r="K159" s="511" t="str">
        <f aca="false">IF(J159&gt;0,ROUND($G159*J159/100,-2),"")</f>
        <v/>
      </c>
      <c r="L159" s="461"/>
      <c r="M159" s="511" t="str">
        <f aca="false">IF(L159&gt;0,ROUND($G159*L159/100,-2),"")</f>
        <v/>
      </c>
      <c r="N159" s="462"/>
      <c r="O159" s="511" t="str">
        <f aca="false">IF(N159&gt;0,ROUND($G159*N159/100,-2),"")</f>
        <v/>
      </c>
      <c r="P159" s="461"/>
      <c r="Q159" s="511" t="str">
        <f aca="false">IF(P159&gt;0,ROUND($G159*P159/100,-2),"")</f>
        <v/>
      </c>
      <c r="R159" s="461"/>
      <c r="S159" s="511" t="str">
        <f aca="false">IF(R159&gt;0,ROUND($G159*R159/100,-2),"")</f>
        <v/>
      </c>
      <c r="T159" s="461"/>
      <c r="U159" s="511" t="str">
        <f aca="false">IF(T159&gt;0,ROUND($G159*T159/100,-2),"")</f>
        <v/>
      </c>
      <c r="V159" s="461"/>
      <c r="W159" s="511" t="str">
        <f aca="false">IF(V159&gt;0,ROUND($G159*V159/100,-2),"")</f>
        <v/>
      </c>
      <c r="X159" s="461"/>
      <c r="Y159" s="511" t="str">
        <f aca="false">IF(X159&gt;0,ROUND($G159*X159/100,-2),"")</f>
        <v/>
      </c>
      <c r="Z159" s="461"/>
      <c r="AA159" s="511" t="str">
        <f aca="false">IF(Z159&gt;0,ROUND($G159*Z159/100,-2),"")</f>
        <v/>
      </c>
      <c r="AB159" s="461"/>
      <c r="AC159" s="511" t="str">
        <f aca="false">IF(AB159&gt;0,ROUND($G159*AB159/100,-2),"")</f>
        <v/>
      </c>
      <c r="AD159" s="461"/>
      <c r="AE159" s="511" t="str">
        <f aca="false">IF(AD159&gt;0,ROUND($G159*AD159/100,-2),"")</f>
        <v/>
      </c>
      <c r="AF159" s="313"/>
      <c r="AG159" s="313"/>
      <c r="AH159" s="313"/>
      <c r="AI159" s="313"/>
      <c r="AJ159" s="313"/>
      <c r="AK159" s="313"/>
      <c r="AL159" s="313"/>
      <c r="AM159" s="313"/>
      <c r="AN159" s="313"/>
    </row>
    <row r="160" customFormat="false" ht="14.25" hidden="false" customHeight="true" outlineLevel="0" collapsed="false">
      <c r="A160" s="519"/>
      <c r="B160" s="520"/>
      <c r="C160" s="530"/>
      <c r="D160" s="515"/>
      <c r="E160" s="516"/>
      <c r="F160" s="517"/>
      <c r="G160" s="366" t="n">
        <f aca="false">IF(ISERROR(ROUND(D160*F160,0)),"",ROUND(D160*F160,0))</f>
        <v>0</v>
      </c>
      <c r="H160" s="461"/>
      <c r="I160" s="511" t="str">
        <f aca="false">IF(H160&gt;0,ROUND($G160*H160/100,-2),"")</f>
        <v/>
      </c>
      <c r="J160" s="461"/>
      <c r="K160" s="511" t="str">
        <f aca="false">IF(J160&gt;0,ROUND($G160*J160/100,-2),"")</f>
        <v/>
      </c>
      <c r="L160" s="461"/>
      <c r="M160" s="511" t="str">
        <f aca="false">IF(L160&gt;0,ROUND($G160*L160/100,-2),"")</f>
        <v/>
      </c>
      <c r="N160" s="462"/>
      <c r="O160" s="511" t="str">
        <f aca="false">IF(N160&gt;0,ROUND($G160*N160/100,-2),"")</f>
        <v/>
      </c>
      <c r="P160" s="461"/>
      <c r="Q160" s="511" t="str">
        <f aca="false">IF(P160&gt;0,ROUND($G160*P160/100,-2),"")</f>
        <v/>
      </c>
      <c r="R160" s="461"/>
      <c r="S160" s="511" t="str">
        <f aca="false">IF(R160&gt;0,ROUND($G160*R160/100,-2),"")</f>
        <v/>
      </c>
      <c r="T160" s="461"/>
      <c r="U160" s="511" t="str">
        <f aca="false">IF(T160&gt;0,ROUND($G160*T160/100,-2),"")</f>
        <v/>
      </c>
      <c r="V160" s="461"/>
      <c r="W160" s="511" t="str">
        <f aca="false">IF(V160&gt;0,ROUND($G160*V160/100,-2),"")</f>
        <v/>
      </c>
      <c r="X160" s="461"/>
      <c r="Y160" s="511" t="str">
        <f aca="false">IF(X160&gt;0,ROUND($G160*X160/100,-2),"")</f>
        <v/>
      </c>
      <c r="Z160" s="461"/>
      <c r="AA160" s="511" t="str">
        <f aca="false">IF(Z160&gt;0,ROUND($G160*Z160/100,-2),"")</f>
        <v/>
      </c>
      <c r="AB160" s="461"/>
      <c r="AC160" s="511" t="str">
        <f aca="false">IF(AB160&gt;0,ROUND($G160*AB160/100,-2),"")</f>
        <v/>
      </c>
      <c r="AD160" s="461"/>
      <c r="AE160" s="511" t="str">
        <f aca="false">IF(AD160&gt;0,ROUND($G160*AD160/100,-2),"")</f>
        <v/>
      </c>
      <c r="AF160" s="313"/>
      <c r="AG160" s="313"/>
      <c r="AH160" s="313"/>
      <c r="AI160" s="313"/>
      <c r="AJ160" s="313"/>
      <c r="AK160" s="313"/>
      <c r="AL160" s="313"/>
      <c r="AM160" s="313"/>
      <c r="AN160" s="313"/>
    </row>
    <row r="161" customFormat="false" ht="14.25" hidden="false" customHeight="true" outlineLevel="0" collapsed="false">
      <c r="A161" s="531"/>
      <c r="B161" s="532"/>
      <c r="C161" s="533"/>
      <c r="D161" s="515"/>
      <c r="E161" s="516"/>
      <c r="F161" s="517"/>
      <c r="G161" s="366" t="n">
        <f aca="false">IF(ISERROR(ROUND(D161*F161,0)),"",ROUND(D161*F161,0))</f>
        <v>0</v>
      </c>
      <c r="H161" s="461"/>
      <c r="I161" s="511" t="str">
        <f aca="false">IF(H161&gt;0,ROUND($G161*H161/100,-2),"")</f>
        <v/>
      </c>
      <c r="J161" s="461"/>
      <c r="K161" s="511" t="str">
        <f aca="false">IF(J161&gt;0,ROUND($G161*J161/100,-2),"")</f>
        <v/>
      </c>
      <c r="L161" s="461"/>
      <c r="M161" s="511" t="str">
        <f aca="false">IF(L161&gt;0,ROUND($G161*L161/100,-2),"")</f>
        <v/>
      </c>
      <c r="N161" s="462"/>
      <c r="O161" s="511" t="str">
        <f aca="false">IF(N161&gt;0,ROUND($G161*N161/100,-2),"")</f>
        <v/>
      </c>
      <c r="P161" s="461"/>
      <c r="Q161" s="511" t="str">
        <f aca="false">IF(P161&gt;0,ROUND($G161*P161/100,-2),"")</f>
        <v/>
      </c>
      <c r="R161" s="461"/>
      <c r="S161" s="511" t="str">
        <f aca="false">IF(R161&gt;0,ROUND($G161*R161/100,-2),"")</f>
        <v/>
      </c>
      <c r="T161" s="461"/>
      <c r="U161" s="511" t="str">
        <f aca="false">IF(T161&gt;0,ROUND($G161*T161/100,-2),"")</f>
        <v/>
      </c>
      <c r="V161" s="461"/>
      <c r="W161" s="511" t="str">
        <f aca="false">IF(V161&gt;0,ROUND($G161*V161/100,-2),"")</f>
        <v/>
      </c>
      <c r="X161" s="461"/>
      <c r="Y161" s="511" t="str">
        <f aca="false">IF(X161&gt;0,ROUND($G161*X161/100,-2),"")</f>
        <v/>
      </c>
      <c r="Z161" s="461"/>
      <c r="AA161" s="511" t="str">
        <f aca="false">IF(Z161&gt;0,ROUND($G161*Z161/100,-2),"")</f>
        <v/>
      </c>
      <c r="AB161" s="461"/>
      <c r="AC161" s="511" t="str">
        <f aca="false">IF(AB161&gt;0,ROUND($G161*AB161/100,-2),"")</f>
        <v/>
      </c>
      <c r="AD161" s="461"/>
      <c r="AE161" s="511" t="str">
        <f aca="false">IF(AD161&gt;0,ROUND($G161*AD161/100,-2),"")</f>
        <v/>
      </c>
      <c r="AF161" s="313"/>
      <c r="AG161" s="313"/>
      <c r="AH161" s="313"/>
      <c r="AI161" s="313"/>
      <c r="AJ161" s="313"/>
      <c r="AK161" s="313"/>
      <c r="AL161" s="313"/>
      <c r="AM161" s="313"/>
      <c r="AN161" s="313"/>
    </row>
    <row r="162" customFormat="false" ht="14.25" hidden="false" customHeight="true" outlineLevel="0" collapsed="false">
      <c r="A162" s="531"/>
      <c r="B162" s="532"/>
      <c r="C162" s="533"/>
      <c r="D162" s="515"/>
      <c r="E162" s="516"/>
      <c r="F162" s="517"/>
      <c r="G162" s="366" t="n">
        <f aca="false">IF(ISERROR(ROUND(D162*F162,0)),"",ROUND(D162*F162,0))</f>
        <v>0</v>
      </c>
      <c r="H162" s="461"/>
      <c r="I162" s="511" t="str">
        <f aca="false">IF(H162&gt;0,ROUND($G162*H162/100,-2),"")</f>
        <v/>
      </c>
      <c r="J162" s="461"/>
      <c r="K162" s="511" t="str">
        <f aca="false">IF(J162&gt;0,ROUND($G162*J162/100,-2),"")</f>
        <v/>
      </c>
      <c r="L162" s="461"/>
      <c r="M162" s="511" t="str">
        <f aca="false">IF(L162&gt;0,ROUND($G162*L162/100,-2),"")</f>
        <v/>
      </c>
      <c r="N162" s="462"/>
      <c r="O162" s="511" t="str">
        <f aca="false">IF(N162&gt;0,ROUND($G162*N162/100,-2),"")</f>
        <v/>
      </c>
      <c r="P162" s="461"/>
      <c r="Q162" s="511" t="str">
        <f aca="false">IF(P162&gt;0,ROUND($G162*P162/100,-2),"")</f>
        <v/>
      </c>
      <c r="R162" s="461"/>
      <c r="S162" s="511" t="str">
        <f aca="false">IF(R162&gt;0,ROUND($G162*R162/100,-2),"")</f>
        <v/>
      </c>
      <c r="T162" s="461"/>
      <c r="U162" s="511" t="str">
        <f aca="false">IF(T162&gt;0,ROUND($G162*T162/100,-2),"")</f>
        <v/>
      </c>
      <c r="V162" s="461"/>
      <c r="W162" s="511" t="str">
        <f aca="false">IF(V162&gt;0,ROUND($G162*V162/100,-2),"")</f>
        <v/>
      </c>
      <c r="X162" s="461"/>
      <c r="Y162" s="511" t="str">
        <f aca="false">IF(X162&gt;0,ROUND($G162*X162/100,-2),"")</f>
        <v/>
      </c>
      <c r="Z162" s="461"/>
      <c r="AA162" s="511" t="str">
        <f aca="false">IF(Z162&gt;0,ROUND($G162*Z162/100,-2),"")</f>
        <v/>
      </c>
      <c r="AB162" s="461"/>
      <c r="AC162" s="511" t="str">
        <f aca="false">IF(AB162&gt;0,ROUND($G162*AB162/100,-2),"")</f>
        <v/>
      </c>
      <c r="AD162" s="461"/>
      <c r="AE162" s="511" t="str">
        <f aca="false">IF(AD162&gt;0,ROUND($G162*AD162/100,-2),"")</f>
        <v/>
      </c>
      <c r="AF162" s="313"/>
      <c r="AG162" s="313"/>
      <c r="AH162" s="313"/>
      <c r="AI162" s="313"/>
      <c r="AJ162" s="313"/>
      <c r="AK162" s="313"/>
      <c r="AL162" s="313"/>
      <c r="AM162" s="313"/>
      <c r="AN162" s="313"/>
    </row>
    <row r="163" customFormat="false" ht="14.25" hidden="false" customHeight="true" outlineLevel="0" collapsed="false">
      <c r="A163" s="531"/>
      <c r="B163" s="532"/>
      <c r="C163" s="533"/>
      <c r="D163" s="515"/>
      <c r="E163" s="516"/>
      <c r="F163" s="517"/>
      <c r="G163" s="366" t="n">
        <f aca="false">IF(ISERROR(ROUND(D163*F163,0)),"",ROUND(D163*F163,0))</f>
        <v>0</v>
      </c>
      <c r="H163" s="461"/>
      <c r="I163" s="511" t="str">
        <f aca="false">IF(H163&gt;0,ROUND($G163*H163/100,-2),"")</f>
        <v/>
      </c>
      <c r="J163" s="461"/>
      <c r="K163" s="511" t="str">
        <f aca="false">IF(J163&gt;0,ROUND($G163*J163/100,-2),"")</f>
        <v/>
      </c>
      <c r="L163" s="461"/>
      <c r="M163" s="511" t="str">
        <f aca="false">IF(L163&gt;0,ROUND($G163*L163/100,-2),"")</f>
        <v/>
      </c>
      <c r="N163" s="462"/>
      <c r="O163" s="511" t="str">
        <f aca="false">IF(N163&gt;0,ROUND($G163*N163/100,-2),"")</f>
        <v/>
      </c>
      <c r="P163" s="461"/>
      <c r="Q163" s="511" t="str">
        <f aca="false">IF(P163&gt;0,ROUND($G163*P163/100,-2),"")</f>
        <v/>
      </c>
      <c r="R163" s="461"/>
      <c r="S163" s="511" t="str">
        <f aca="false">IF(R163&gt;0,ROUND($G163*R163/100,-2),"")</f>
        <v/>
      </c>
      <c r="T163" s="461"/>
      <c r="U163" s="511" t="str">
        <f aca="false">IF(T163&gt;0,ROUND($G163*T163/100,-2),"")</f>
        <v/>
      </c>
      <c r="V163" s="461"/>
      <c r="W163" s="511" t="str">
        <f aca="false">IF(V163&gt;0,ROUND($G163*V163/100,-2),"")</f>
        <v/>
      </c>
      <c r="X163" s="461"/>
      <c r="Y163" s="511" t="str">
        <f aca="false">IF(X163&gt;0,ROUND($G163*X163/100,-2),"")</f>
        <v/>
      </c>
      <c r="Z163" s="461"/>
      <c r="AA163" s="511" t="str">
        <f aca="false">IF(Z163&gt;0,ROUND($G163*Z163/100,-2),"")</f>
        <v/>
      </c>
      <c r="AB163" s="461"/>
      <c r="AC163" s="511" t="str">
        <f aca="false">IF(AB163&gt;0,ROUND($G163*AB163/100,-2),"")</f>
        <v/>
      </c>
      <c r="AD163" s="461"/>
      <c r="AE163" s="511" t="str">
        <f aca="false">IF(AD163&gt;0,ROUND($G163*AD163/100,-2),"")</f>
        <v/>
      </c>
      <c r="AF163" s="313"/>
      <c r="AG163" s="313"/>
      <c r="AH163" s="313"/>
      <c r="AI163" s="313"/>
      <c r="AJ163" s="313"/>
      <c r="AK163" s="313"/>
      <c r="AL163" s="313"/>
      <c r="AM163" s="313"/>
      <c r="AN163" s="313"/>
    </row>
    <row r="164" customFormat="false" ht="14.25" hidden="false" customHeight="true" outlineLevel="0" collapsed="false">
      <c r="A164" s="531"/>
      <c r="B164" s="532"/>
      <c r="C164" s="533"/>
      <c r="D164" s="515"/>
      <c r="E164" s="516"/>
      <c r="F164" s="517"/>
      <c r="G164" s="366"/>
      <c r="H164" s="461"/>
      <c r="I164" s="511" t="str">
        <f aca="false">IF(H164&gt;0,ROUND($G164*H164/100,-2),"")</f>
        <v/>
      </c>
      <c r="J164" s="461"/>
      <c r="K164" s="511" t="str">
        <f aca="false">IF(J164&gt;0,ROUND($G164*J164/100,-2),"")</f>
        <v/>
      </c>
      <c r="L164" s="461"/>
      <c r="M164" s="511" t="str">
        <f aca="false">IF(L164&gt;0,ROUND($G164*L164/100,-2),"")</f>
        <v/>
      </c>
      <c r="N164" s="462"/>
      <c r="O164" s="511" t="str">
        <f aca="false">IF(N164&gt;0,ROUND($G164*N164/100,-2),"")</f>
        <v/>
      </c>
      <c r="P164" s="461"/>
      <c r="Q164" s="511" t="str">
        <f aca="false">IF(P164&gt;0,ROUND($G164*P164/100,-2),"")</f>
        <v/>
      </c>
      <c r="R164" s="461"/>
      <c r="S164" s="511" t="str">
        <f aca="false">IF(R164&gt;0,ROUND($G164*R164/100,-2),"")</f>
        <v/>
      </c>
      <c r="T164" s="461"/>
      <c r="U164" s="511" t="str">
        <f aca="false">IF(T164&gt;0,ROUND($G164*T164/100,-2),"")</f>
        <v/>
      </c>
      <c r="V164" s="461"/>
      <c r="W164" s="511" t="str">
        <f aca="false">IF(V164&gt;0,ROUND($G164*V164/100,-2),"")</f>
        <v/>
      </c>
      <c r="X164" s="461"/>
      <c r="Y164" s="511" t="str">
        <f aca="false">IF(X164&gt;0,ROUND($G164*X164/100,-2),"")</f>
        <v/>
      </c>
      <c r="Z164" s="461"/>
      <c r="AA164" s="511" t="str">
        <f aca="false">IF(Z164&gt;0,ROUND($G164*Z164/100,-2),"")</f>
        <v/>
      </c>
      <c r="AB164" s="461"/>
      <c r="AC164" s="511" t="str">
        <f aca="false">IF(AB164&gt;0,ROUND($G164*AB164/100,-2),"")</f>
        <v/>
      </c>
      <c r="AD164" s="461"/>
      <c r="AE164" s="511" t="str">
        <f aca="false">IF(AD164&gt;0,ROUND($G164*AD164/100,-2),"")</f>
        <v/>
      </c>
      <c r="AF164" s="313"/>
      <c r="AG164" s="313"/>
      <c r="AH164" s="313"/>
      <c r="AI164" s="313"/>
      <c r="AJ164" s="313"/>
      <c r="AK164" s="313"/>
      <c r="AL164" s="313"/>
      <c r="AM164" s="313"/>
      <c r="AN164" s="313"/>
    </row>
    <row r="165" customFormat="false" ht="14.25" hidden="false" customHeight="true" outlineLevel="0" collapsed="false">
      <c r="A165" s="531"/>
      <c r="B165" s="532"/>
      <c r="C165" s="533"/>
      <c r="D165" s="515"/>
      <c r="E165" s="516"/>
      <c r="F165" s="517"/>
      <c r="G165" s="366" t="n">
        <f aca="false">IF(ISERROR(ROUND(D165*F165,0)),"",ROUND(D165*F165,0))</f>
        <v>0</v>
      </c>
      <c r="H165" s="461"/>
      <c r="I165" s="511" t="str">
        <f aca="false">IF(H165&gt;0,ROUND($G165*H165/100,-2),"")</f>
        <v/>
      </c>
      <c r="J165" s="461"/>
      <c r="K165" s="511" t="str">
        <f aca="false">IF(J165&gt;0,ROUND($G165*J165/100,-2),"")</f>
        <v/>
      </c>
      <c r="L165" s="461"/>
      <c r="M165" s="511" t="str">
        <f aca="false">IF(L165&gt;0,ROUND($G165*L165/100,-2),"")</f>
        <v/>
      </c>
      <c r="N165" s="462"/>
      <c r="O165" s="511" t="str">
        <f aca="false">IF(N165&gt;0,ROUND($G165*N165/100,-2),"")</f>
        <v/>
      </c>
      <c r="P165" s="461"/>
      <c r="Q165" s="511" t="str">
        <f aca="false">IF(P165&gt;0,ROUND($G165*P165/100,-2),"")</f>
        <v/>
      </c>
      <c r="R165" s="461"/>
      <c r="S165" s="511" t="str">
        <f aca="false">IF(R165&gt;0,ROUND($G165*R165/100,-2),"")</f>
        <v/>
      </c>
      <c r="T165" s="461"/>
      <c r="U165" s="511" t="str">
        <f aca="false">IF(T165&gt;0,ROUND($G165*T165/100,-2),"")</f>
        <v/>
      </c>
      <c r="V165" s="461"/>
      <c r="W165" s="511" t="str">
        <f aca="false">IF(V165&gt;0,ROUND($G165*V165/100,-2),"")</f>
        <v/>
      </c>
      <c r="X165" s="461"/>
      <c r="Y165" s="511" t="str">
        <f aca="false">IF(X165&gt;0,ROUND($G165*X165/100,-2),"")</f>
        <v/>
      </c>
      <c r="Z165" s="461"/>
      <c r="AA165" s="511" t="str">
        <f aca="false">IF(Z165&gt;0,ROUND($G165*Z165/100,-2),"")</f>
        <v/>
      </c>
      <c r="AB165" s="461"/>
      <c r="AC165" s="511" t="str">
        <f aca="false">IF(AB165&gt;0,ROUND($G165*AB165/100,-2),"")</f>
        <v/>
      </c>
      <c r="AD165" s="461"/>
      <c r="AE165" s="511" t="str">
        <f aca="false">IF(AD165&gt;0,ROUND($G165*AD165/100,-2),"")</f>
        <v/>
      </c>
      <c r="AF165" s="313"/>
      <c r="AG165" s="313"/>
      <c r="AH165" s="313"/>
      <c r="AI165" s="313"/>
      <c r="AJ165" s="313"/>
      <c r="AK165" s="313"/>
      <c r="AL165" s="313"/>
      <c r="AM165" s="313"/>
      <c r="AN165" s="313"/>
    </row>
    <row r="166" customFormat="false" ht="14.25" hidden="false" customHeight="true" outlineLevel="0" collapsed="false">
      <c r="A166" s="531"/>
      <c r="B166" s="532"/>
      <c r="C166" s="533"/>
      <c r="D166" s="515"/>
      <c r="E166" s="516"/>
      <c r="F166" s="517"/>
      <c r="G166" s="366" t="n">
        <f aca="false">IF(ISERROR(ROUND(D166*F166,0)),"",ROUND(D166*F166,0))</f>
        <v>0</v>
      </c>
      <c r="H166" s="461"/>
      <c r="I166" s="511" t="str">
        <f aca="false">IF(H166&gt;0,ROUND($G166*H166/100,-2),"")</f>
        <v/>
      </c>
      <c r="J166" s="461"/>
      <c r="K166" s="511" t="str">
        <f aca="false">IF(J166&gt;0,ROUND($G166*J166/100,-2),"")</f>
        <v/>
      </c>
      <c r="L166" s="461"/>
      <c r="M166" s="511" t="str">
        <f aca="false">IF(L166&gt;0,ROUND($G166*L166/100,-2),"")</f>
        <v/>
      </c>
      <c r="N166" s="462"/>
      <c r="O166" s="511" t="str">
        <f aca="false">IF(N166&gt;0,ROUND($G166*N166/100,-2),"")</f>
        <v/>
      </c>
      <c r="P166" s="461"/>
      <c r="Q166" s="511" t="str">
        <f aca="false">IF(P166&gt;0,ROUND($G166*P166/100,-2),"")</f>
        <v/>
      </c>
      <c r="R166" s="461"/>
      <c r="S166" s="511" t="str">
        <f aca="false">IF(R166&gt;0,ROUND($G166*R166/100,-2),"")</f>
        <v/>
      </c>
      <c r="T166" s="461"/>
      <c r="U166" s="511" t="str">
        <f aca="false">IF(T166&gt;0,ROUND($G166*T166/100,-2),"")</f>
        <v/>
      </c>
      <c r="V166" s="461"/>
      <c r="W166" s="511" t="str">
        <f aca="false">IF(V166&gt;0,ROUND($G166*V166/100,-2),"")</f>
        <v/>
      </c>
      <c r="X166" s="461"/>
      <c r="Y166" s="511" t="str">
        <f aca="false">IF(X166&gt;0,ROUND($G166*X166/100,-2),"")</f>
        <v/>
      </c>
      <c r="Z166" s="461"/>
      <c r="AA166" s="511" t="str">
        <f aca="false">IF(Z166&gt;0,ROUND($G166*Z166/100,-2),"")</f>
        <v/>
      </c>
      <c r="AB166" s="461"/>
      <c r="AC166" s="511" t="str">
        <f aca="false">IF(AB166&gt;0,ROUND($G166*AB166/100,-2),"")</f>
        <v/>
      </c>
      <c r="AD166" s="461"/>
      <c r="AE166" s="511" t="str">
        <f aca="false">IF(AD166&gt;0,ROUND($G166*AD166/100,-2),"")</f>
        <v/>
      </c>
      <c r="AF166" s="313"/>
      <c r="AG166" s="313"/>
      <c r="AH166" s="313"/>
      <c r="AI166" s="313"/>
      <c r="AJ166" s="313"/>
      <c r="AK166" s="313"/>
      <c r="AL166" s="313"/>
      <c r="AM166" s="313"/>
      <c r="AN166" s="313"/>
    </row>
    <row r="167" customFormat="false" ht="14.25" hidden="false" customHeight="true" outlineLevel="0" collapsed="false">
      <c r="A167" s="531"/>
      <c r="B167" s="532"/>
      <c r="C167" s="533"/>
      <c r="D167" s="515"/>
      <c r="E167" s="516"/>
      <c r="F167" s="517"/>
      <c r="G167" s="366" t="n">
        <f aca="false">IF(ISERROR(ROUND(D167*F167,0)),"",ROUND(D167*F167,0))</f>
        <v>0</v>
      </c>
      <c r="H167" s="461"/>
      <c r="I167" s="511" t="str">
        <f aca="false">IF(H167&gt;0,ROUND($G167*H167/100,-2),"")</f>
        <v/>
      </c>
      <c r="J167" s="461"/>
      <c r="K167" s="511" t="str">
        <f aca="false">IF(J167&gt;0,ROUND($G167*J167/100,-2),"")</f>
        <v/>
      </c>
      <c r="L167" s="461"/>
      <c r="M167" s="511" t="str">
        <f aca="false">IF(L167&gt;0,ROUND($G167*L167/100,-2),"")</f>
        <v/>
      </c>
      <c r="N167" s="462"/>
      <c r="O167" s="511" t="str">
        <f aca="false">IF(N167&gt;0,ROUND($G167*N167/100,-2),"")</f>
        <v/>
      </c>
      <c r="P167" s="461"/>
      <c r="Q167" s="511" t="str">
        <f aca="false">IF(P167&gt;0,ROUND($G167*P167/100,-2),"")</f>
        <v/>
      </c>
      <c r="R167" s="461"/>
      <c r="S167" s="511" t="str">
        <f aca="false">IF(R167&gt;0,ROUND($G167*R167/100,-2),"")</f>
        <v/>
      </c>
      <c r="T167" s="461"/>
      <c r="U167" s="511" t="str">
        <f aca="false">IF(T167&gt;0,ROUND($G167*T167/100,-2),"")</f>
        <v/>
      </c>
      <c r="V167" s="461"/>
      <c r="W167" s="511" t="str">
        <f aca="false">IF(V167&gt;0,ROUND($G167*V167/100,-2),"")</f>
        <v/>
      </c>
      <c r="X167" s="461"/>
      <c r="Y167" s="511" t="str">
        <f aca="false">IF(X167&gt;0,ROUND($G167*X167/100,-2),"")</f>
        <v/>
      </c>
      <c r="Z167" s="461"/>
      <c r="AA167" s="511" t="str">
        <f aca="false">IF(Z167&gt;0,ROUND($G167*Z167/100,-2),"")</f>
        <v/>
      </c>
      <c r="AB167" s="461"/>
      <c r="AC167" s="511" t="str">
        <f aca="false">IF(AB167&gt;0,ROUND($G167*AB167/100,-2),"")</f>
        <v/>
      </c>
      <c r="AD167" s="461"/>
      <c r="AE167" s="511" t="str">
        <f aca="false">IF(AD167&gt;0,ROUND($G167*AD167/100,-2),"")</f>
        <v/>
      </c>
      <c r="AF167" s="313"/>
      <c r="AG167" s="313"/>
      <c r="AH167" s="313"/>
      <c r="AI167" s="313"/>
      <c r="AJ167" s="313"/>
      <c r="AK167" s="313"/>
      <c r="AL167" s="313"/>
      <c r="AM167" s="313"/>
      <c r="AN167" s="313"/>
    </row>
    <row r="168" customFormat="false" ht="14.25" hidden="false" customHeight="true" outlineLevel="0" collapsed="false">
      <c r="A168" s="531"/>
      <c r="B168" s="532"/>
      <c r="C168" s="533"/>
      <c r="D168" s="515"/>
      <c r="E168" s="516"/>
      <c r="F168" s="517"/>
      <c r="G168" s="366" t="n">
        <f aca="false">IF(ISERROR(ROUND(D168*F168,0)),"",ROUND(D168*F168,0))</f>
        <v>0</v>
      </c>
      <c r="H168" s="461"/>
      <c r="I168" s="511" t="str">
        <f aca="false">IF(H168&gt;0,ROUND($G168*H168/100,-2),"")</f>
        <v/>
      </c>
      <c r="J168" s="461"/>
      <c r="K168" s="511" t="str">
        <f aca="false">IF(J168&gt;0,ROUND($G168*J168/100,-2),"")</f>
        <v/>
      </c>
      <c r="L168" s="461"/>
      <c r="M168" s="511" t="str">
        <f aca="false">IF(L168&gt;0,ROUND($G168*L168/100,-2),"")</f>
        <v/>
      </c>
      <c r="N168" s="462"/>
      <c r="O168" s="511" t="str">
        <f aca="false">IF(N168&gt;0,ROUND($G168*N168/100,-2),"")</f>
        <v/>
      </c>
      <c r="P168" s="461"/>
      <c r="Q168" s="511" t="str">
        <f aca="false">IF(P168&gt;0,ROUND($G168*P168/100,-2),"")</f>
        <v/>
      </c>
      <c r="R168" s="461"/>
      <c r="S168" s="511" t="str">
        <f aca="false">IF(R168&gt;0,ROUND($G168*R168/100,-2),"")</f>
        <v/>
      </c>
      <c r="T168" s="461"/>
      <c r="U168" s="511" t="str">
        <f aca="false">IF(T168&gt;0,ROUND($G168*T168/100,-2),"")</f>
        <v/>
      </c>
      <c r="V168" s="461"/>
      <c r="W168" s="511" t="str">
        <f aca="false">IF(V168&gt;0,ROUND($G168*V168/100,-2),"")</f>
        <v/>
      </c>
      <c r="X168" s="461"/>
      <c r="Y168" s="511" t="str">
        <f aca="false">IF(X168&gt;0,ROUND($G168*X168/100,-2),"")</f>
        <v/>
      </c>
      <c r="Z168" s="461"/>
      <c r="AA168" s="511" t="str">
        <f aca="false">IF(Z168&gt;0,ROUND($G168*Z168/100,-2),"")</f>
        <v/>
      </c>
      <c r="AB168" s="461"/>
      <c r="AC168" s="511" t="str">
        <f aca="false">IF(AB168&gt;0,ROUND($G168*AB168/100,-2),"")</f>
        <v/>
      </c>
      <c r="AD168" s="461"/>
      <c r="AE168" s="511" t="str">
        <f aca="false">IF(AD168&gt;0,ROUND($G168*AD168/100,-2),"")</f>
        <v/>
      </c>
      <c r="AF168" s="313"/>
      <c r="AG168" s="313"/>
      <c r="AH168" s="313"/>
      <c r="AI168" s="313"/>
      <c r="AJ168" s="313"/>
      <c r="AK168" s="313"/>
      <c r="AL168" s="313"/>
      <c r="AM168" s="313"/>
      <c r="AN168" s="313"/>
    </row>
    <row r="169" customFormat="false" ht="14.25" hidden="false" customHeight="true" outlineLevel="0" collapsed="false">
      <c r="A169" s="531"/>
      <c r="B169" s="532"/>
      <c r="C169" s="533"/>
      <c r="D169" s="515"/>
      <c r="E169" s="516"/>
      <c r="F169" s="517"/>
      <c r="G169" s="366" t="n">
        <f aca="false">IF(ISERROR(ROUND(D169*F169,0)),"",ROUND(D169*F169,0))</f>
        <v>0</v>
      </c>
      <c r="H169" s="461"/>
      <c r="I169" s="511" t="str">
        <f aca="false">IF(H169&gt;0,ROUND($G169*H169/100,-2),"")</f>
        <v/>
      </c>
      <c r="J169" s="461"/>
      <c r="K169" s="511" t="str">
        <f aca="false">IF(J169&gt;0,ROUND($G169*J169/100,-2),"")</f>
        <v/>
      </c>
      <c r="L169" s="461"/>
      <c r="M169" s="511" t="str">
        <f aca="false">IF(L169&gt;0,ROUND($G169*L169/100,-2),"")</f>
        <v/>
      </c>
      <c r="N169" s="462"/>
      <c r="O169" s="511" t="str">
        <f aca="false">IF(N169&gt;0,ROUND($G169*N169/100,-2),"")</f>
        <v/>
      </c>
      <c r="P169" s="461"/>
      <c r="Q169" s="511" t="str">
        <f aca="false">IF(P169&gt;0,ROUND($G169*P169/100,-2),"")</f>
        <v/>
      </c>
      <c r="R169" s="461"/>
      <c r="S169" s="511" t="str">
        <f aca="false">IF(R169&gt;0,ROUND($G169*R169/100,-2),"")</f>
        <v/>
      </c>
      <c r="T169" s="461"/>
      <c r="U169" s="511" t="str">
        <f aca="false">IF(T169&gt;0,ROUND($G169*T169/100,-2),"")</f>
        <v/>
      </c>
      <c r="V169" s="461"/>
      <c r="W169" s="511" t="str">
        <f aca="false">IF(V169&gt;0,ROUND($G169*V169/100,-2),"")</f>
        <v/>
      </c>
      <c r="X169" s="461"/>
      <c r="Y169" s="511" t="str">
        <f aca="false">IF(X169&gt;0,ROUND($G169*X169/100,-2),"")</f>
        <v/>
      </c>
      <c r="Z169" s="461"/>
      <c r="AA169" s="511" t="str">
        <f aca="false">IF(Z169&gt;0,ROUND($G169*Z169/100,-2),"")</f>
        <v/>
      </c>
      <c r="AB169" s="461"/>
      <c r="AC169" s="511" t="str">
        <f aca="false">IF(AB169&gt;0,ROUND($G169*AB169/100,-2),"")</f>
        <v/>
      </c>
      <c r="AD169" s="461"/>
      <c r="AE169" s="511" t="str">
        <f aca="false">IF(AD169&gt;0,ROUND($G169*AD169/100,-2),"")</f>
        <v/>
      </c>
      <c r="AF169" s="313"/>
      <c r="AG169" s="313"/>
      <c r="AH169" s="313"/>
      <c r="AI169" s="313"/>
      <c r="AJ169" s="313"/>
      <c r="AK169" s="313"/>
      <c r="AL169" s="313"/>
      <c r="AM169" s="313"/>
      <c r="AN169" s="313"/>
    </row>
    <row r="170" customFormat="false" ht="14.25" hidden="false" customHeight="true" outlineLevel="0" collapsed="false">
      <c r="A170" s="531"/>
      <c r="B170" s="532"/>
      <c r="C170" s="533"/>
      <c r="D170" s="515"/>
      <c r="E170" s="516"/>
      <c r="F170" s="517"/>
      <c r="G170" s="366" t="n">
        <f aca="false">IF(ISERROR(ROUND(D170*F170,0)),"",ROUND(D170*F170,0))</f>
        <v>0</v>
      </c>
      <c r="H170" s="461"/>
      <c r="I170" s="511" t="str">
        <f aca="false">IF(H170&gt;0,ROUND($G170*H170/100,-2),"")</f>
        <v/>
      </c>
      <c r="J170" s="461"/>
      <c r="K170" s="511" t="str">
        <f aca="false">IF(J170&gt;0,ROUND($G170*J170/100,-2),"")</f>
        <v/>
      </c>
      <c r="L170" s="461"/>
      <c r="M170" s="511" t="str">
        <f aca="false">IF(L170&gt;0,ROUND($G170*L170/100,-2),"")</f>
        <v/>
      </c>
      <c r="N170" s="462"/>
      <c r="O170" s="511" t="str">
        <f aca="false">IF(N170&gt;0,ROUND($G170*N170/100,-2),"")</f>
        <v/>
      </c>
      <c r="P170" s="461"/>
      <c r="Q170" s="511" t="str">
        <f aca="false">IF(P170&gt;0,ROUND($G170*P170/100,-2),"")</f>
        <v/>
      </c>
      <c r="R170" s="461"/>
      <c r="S170" s="511" t="str">
        <f aca="false">IF(R170&gt;0,ROUND($G170*R170/100,-2),"")</f>
        <v/>
      </c>
      <c r="T170" s="461"/>
      <c r="U170" s="511" t="str">
        <f aca="false">IF(T170&gt;0,ROUND($G170*T170/100,-2),"")</f>
        <v/>
      </c>
      <c r="V170" s="461"/>
      <c r="W170" s="511" t="str">
        <f aca="false">IF(V170&gt;0,ROUND($G170*V170/100,-2),"")</f>
        <v/>
      </c>
      <c r="X170" s="461"/>
      <c r="Y170" s="511" t="str">
        <f aca="false">IF(X170&gt;0,ROUND($G170*X170/100,-2),"")</f>
        <v/>
      </c>
      <c r="Z170" s="461"/>
      <c r="AA170" s="511" t="str">
        <f aca="false">IF(Z170&gt;0,ROUND($G170*Z170/100,-2),"")</f>
        <v/>
      </c>
      <c r="AB170" s="461"/>
      <c r="AC170" s="511" t="str">
        <f aca="false">IF(AB170&gt;0,ROUND($G170*AB170/100,-2),"")</f>
        <v/>
      </c>
      <c r="AD170" s="461"/>
      <c r="AE170" s="511" t="str">
        <f aca="false">IF(AD170&gt;0,ROUND($G170*AD170/100,-2),"")</f>
        <v/>
      </c>
      <c r="AF170" s="313"/>
      <c r="AG170" s="313"/>
      <c r="AH170" s="313"/>
      <c r="AI170" s="313"/>
      <c r="AJ170" s="313"/>
      <c r="AK170" s="313"/>
      <c r="AL170" s="313"/>
      <c r="AM170" s="313"/>
      <c r="AN170" s="313"/>
    </row>
    <row r="171" customFormat="false" ht="14.25" hidden="false" customHeight="true" outlineLevel="0" collapsed="false">
      <c r="A171" s="531"/>
      <c r="B171" s="532"/>
      <c r="C171" s="533"/>
      <c r="D171" s="515"/>
      <c r="E171" s="516"/>
      <c r="F171" s="517"/>
      <c r="G171" s="366" t="n">
        <f aca="false">IF(ISERROR(ROUND(D171*F171,0)),"",ROUND(D171*F171,0))</f>
        <v>0</v>
      </c>
      <c r="H171" s="461"/>
      <c r="I171" s="511" t="str">
        <f aca="false">IF(H171&gt;0,ROUND($G171*H171/100,-2),"")</f>
        <v/>
      </c>
      <c r="J171" s="461"/>
      <c r="K171" s="511" t="str">
        <f aca="false">IF(J171&gt;0,ROUND($G171*J171/100,-2),"")</f>
        <v/>
      </c>
      <c r="L171" s="461"/>
      <c r="M171" s="511" t="str">
        <f aca="false">IF(L171&gt;0,ROUND($G171*L171/100,-2),"")</f>
        <v/>
      </c>
      <c r="N171" s="462"/>
      <c r="O171" s="511" t="str">
        <f aca="false">IF(N171&gt;0,ROUND($G171*N171/100,-2),"")</f>
        <v/>
      </c>
      <c r="P171" s="461"/>
      <c r="Q171" s="511" t="str">
        <f aca="false">IF(P171&gt;0,ROUND($G171*P171/100,-2),"")</f>
        <v/>
      </c>
      <c r="R171" s="461"/>
      <c r="S171" s="511" t="str">
        <f aca="false">IF(R171&gt;0,ROUND($G171*R171/100,-2),"")</f>
        <v/>
      </c>
      <c r="T171" s="461"/>
      <c r="U171" s="511" t="str">
        <f aca="false">IF(T171&gt;0,ROUND($G171*T171/100,-2),"")</f>
        <v/>
      </c>
      <c r="V171" s="461"/>
      <c r="W171" s="511" t="str">
        <f aca="false">IF(V171&gt;0,ROUND($G171*V171/100,-2),"")</f>
        <v/>
      </c>
      <c r="X171" s="461"/>
      <c r="Y171" s="511" t="str">
        <f aca="false">IF(X171&gt;0,ROUND($G171*X171/100,-2),"")</f>
        <v/>
      </c>
      <c r="Z171" s="461"/>
      <c r="AA171" s="511" t="str">
        <f aca="false">IF(Z171&gt;0,ROUND($G171*Z171/100,-2),"")</f>
        <v/>
      </c>
      <c r="AB171" s="461"/>
      <c r="AC171" s="511" t="str">
        <f aca="false">IF(AB171&gt;0,ROUND($G171*AB171/100,-2),"")</f>
        <v/>
      </c>
      <c r="AD171" s="461"/>
      <c r="AE171" s="511" t="str">
        <f aca="false">IF(AD171&gt;0,ROUND($G171*AD171/100,-2),"")</f>
        <v/>
      </c>
      <c r="AF171" s="313"/>
      <c r="AG171" s="313"/>
      <c r="AH171" s="313"/>
      <c r="AI171" s="313"/>
      <c r="AJ171" s="313"/>
      <c r="AK171" s="313"/>
      <c r="AL171" s="313"/>
      <c r="AM171" s="313"/>
      <c r="AN171" s="313"/>
    </row>
    <row r="172" customFormat="false" ht="14.25" hidden="false" customHeight="true" outlineLevel="0" collapsed="false">
      <c r="A172" s="531"/>
      <c r="B172" s="532"/>
      <c r="C172" s="533"/>
      <c r="D172" s="515"/>
      <c r="E172" s="516"/>
      <c r="F172" s="517"/>
      <c r="G172" s="366" t="n">
        <f aca="false">IF(ISERROR(ROUND(D172*F172,0)),"",ROUND(D172*F172,0))</f>
        <v>0</v>
      </c>
      <c r="H172" s="461"/>
      <c r="I172" s="511" t="str">
        <f aca="false">IF(H172&gt;0,ROUND($G172*H172/100,-2),"")</f>
        <v/>
      </c>
      <c r="J172" s="461"/>
      <c r="K172" s="511" t="str">
        <f aca="false">IF(J172&gt;0,ROUND($G172*J172/100,-2),"")</f>
        <v/>
      </c>
      <c r="L172" s="461"/>
      <c r="M172" s="511" t="str">
        <f aca="false">IF(L172&gt;0,ROUND($G172*L172/100,-2),"")</f>
        <v/>
      </c>
      <c r="N172" s="462"/>
      <c r="O172" s="511" t="str">
        <f aca="false">IF(N172&gt;0,ROUND($G172*N172/100,-2),"")</f>
        <v/>
      </c>
      <c r="P172" s="461"/>
      <c r="Q172" s="511" t="str">
        <f aca="false">IF(P172&gt;0,ROUND($G172*P172/100,-2),"")</f>
        <v/>
      </c>
      <c r="R172" s="461"/>
      <c r="S172" s="511" t="str">
        <f aca="false">IF(R172&gt;0,ROUND($G172*R172/100,-2),"")</f>
        <v/>
      </c>
      <c r="T172" s="461"/>
      <c r="U172" s="511" t="str">
        <f aca="false">IF(T172&gt;0,ROUND($G172*T172/100,-2),"")</f>
        <v/>
      </c>
      <c r="V172" s="461"/>
      <c r="W172" s="511" t="str">
        <f aca="false">IF(V172&gt;0,ROUND($G172*V172/100,-2),"")</f>
        <v/>
      </c>
      <c r="X172" s="461"/>
      <c r="Y172" s="511" t="str">
        <f aca="false">IF(X172&gt;0,ROUND($G172*X172/100,-2),"")</f>
        <v/>
      </c>
      <c r="Z172" s="461"/>
      <c r="AA172" s="511" t="str">
        <f aca="false">IF(Z172&gt;0,ROUND($G172*Z172/100,-2),"")</f>
        <v/>
      </c>
      <c r="AB172" s="461"/>
      <c r="AC172" s="511" t="str">
        <f aca="false">IF(AB172&gt;0,ROUND($G172*AB172/100,-2),"")</f>
        <v/>
      </c>
      <c r="AD172" s="461"/>
      <c r="AE172" s="511" t="str">
        <f aca="false">IF(AD172&gt;0,ROUND($G172*AD172/100,-2),"")</f>
        <v/>
      </c>
      <c r="AF172" s="313"/>
      <c r="AG172" s="313"/>
      <c r="AH172" s="313"/>
      <c r="AI172" s="313"/>
      <c r="AJ172" s="313"/>
      <c r="AK172" s="313"/>
      <c r="AL172" s="313"/>
      <c r="AM172" s="313"/>
      <c r="AN172" s="313"/>
    </row>
    <row r="173" customFormat="false" ht="14.25" hidden="false" customHeight="true" outlineLevel="0" collapsed="false">
      <c r="A173" s="531"/>
      <c r="B173" s="532"/>
      <c r="C173" s="533"/>
      <c r="D173" s="515"/>
      <c r="E173" s="516"/>
      <c r="F173" s="517"/>
      <c r="G173" s="366" t="n">
        <f aca="false">IF(ISERROR(ROUND(D173*F173,0)),"",ROUND(D173*F173,0))</f>
        <v>0</v>
      </c>
      <c r="H173" s="461"/>
      <c r="I173" s="511" t="str">
        <f aca="false">IF(H173&gt;0,ROUND($G173*H173/100,-2),"")</f>
        <v/>
      </c>
      <c r="J173" s="461"/>
      <c r="K173" s="511" t="str">
        <f aca="false">IF(J173&gt;0,ROUND($G173*J173/100,-2),"")</f>
        <v/>
      </c>
      <c r="L173" s="461"/>
      <c r="M173" s="511" t="str">
        <f aca="false">IF(L173&gt;0,ROUND($G173*L173/100,-2),"")</f>
        <v/>
      </c>
      <c r="N173" s="462"/>
      <c r="O173" s="511" t="str">
        <f aca="false">IF(N173&gt;0,ROUND($G173*N173/100,-2),"")</f>
        <v/>
      </c>
      <c r="P173" s="461"/>
      <c r="Q173" s="511" t="str">
        <f aca="false">IF(P173&gt;0,ROUND($G173*P173/100,-2),"")</f>
        <v/>
      </c>
      <c r="R173" s="461"/>
      <c r="S173" s="511" t="str">
        <f aca="false">IF(R173&gt;0,ROUND($G173*R173/100,-2),"")</f>
        <v/>
      </c>
      <c r="T173" s="461"/>
      <c r="U173" s="511" t="str">
        <f aca="false">IF(T173&gt;0,ROUND($G173*T173/100,-2),"")</f>
        <v/>
      </c>
      <c r="V173" s="461"/>
      <c r="W173" s="511" t="str">
        <f aca="false">IF(V173&gt;0,ROUND($G173*V173/100,-2),"")</f>
        <v/>
      </c>
      <c r="X173" s="461"/>
      <c r="Y173" s="511" t="str">
        <f aca="false">IF(X173&gt;0,ROUND($G173*X173/100,-2),"")</f>
        <v/>
      </c>
      <c r="Z173" s="461"/>
      <c r="AA173" s="511" t="str">
        <f aca="false">IF(Z173&gt;0,ROUND($G173*Z173/100,-2),"")</f>
        <v/>
      </c>
      <c r="AB173" s="461"/>
      <c r="AC173" s="511" t="str">
        <f aca="false">IF(AB173&gt;0,ROUND($G173*AB173/100,-2),"")</f>
        <v/>
      </c>
      <c r="AD173" s="461"/>
      <c r="AE173" s="511" t="str">
        <f aca="false">IF(AD173&gt;0,ROUND($G173*AD173/100,-2),"")</f>
        <v/>
      </c>
      <c r="AF173" s="313"/>
      <c r="AG173" s="313"/>
      <c r="AH173" s="313"/>
      <c r="AI173" s="313"/>
      <c r="AJ173" s="313"/>
      <c r="AK173" s="313"/>
      <c r="AL173" s="313"/>
      <c r="AM173" s="313"/>
      <c r="AN173" s="313"/>
    </row>
    <row r="174" customFormat="false" ht="14.25" hidden="false" customHeight="true" outlineLevel="0" collapsed="false">
      <c r="A174" s="531"/>
      <c r="B174" s="532"/>
      <c r="C174" s="533"/>
      <c r="D174" s="515"/>
      <c r="E174" s="516"/>
      <c r="F174" s="517"/>
      <c r="G174" s="366" t="n">
        <f aca="false">IF(ISERROR(ROUND(D174*F174,0)),"",ROUND(D174*F174,0))</f>
        <v>0</v>
      </c>
      <c r="H174" s="461"/>
      <c r="I174" s="511" t="str">
        <f aca="false">IF(H174&gt;0,ROUND($G174*H174/100,-2),"")</f>
        <v/>
      </c>
      <c r="J174" s="461"/>
      <c r="K174" s="511" t="str">
        <f aca="false">IF(J174&gt;0,ROUND($G174*J174/100,-2),"")</f>
        <v/>
      </c>
      <c r="L174" s="461"/>
      <c r="M174" s="511" t="str">
        <f aca="false">IF(L174&gt;0,ROUND($G174*L174/100,-2),"")</f>
        <v/>
      </c>
      <c r="N174" s="462"/>
      <c r="O174" s="511" t="str">
        <f aca="false">IF(N174&gt;0,ROUND($G174*N174/100,-2),"")</f>
        <v/>
      </c>
      <c r="P174" s="461"/>
      <c r="Q174" s="511" t="str">
        <f aca="false">IF(P174&gt;0,ROUND($G174*P174/100,-2),"")</f>
        <v/>
      </c>
      <c r="R174" s="461"/>
      <c r="S174" s="511" t="str">
        <f aca="false">IF(R174&gt;0,ROUND($G174*R174/100,-2),"")</f>
        <v/>
      </c>
      <c r="T174" s="461"/>
      <c r="U174" s="511" t="str">
        <f aca="false">IF(T174&gt;0,ROUND($G174*T174/100,-2),"")</f>
        <v/>
      </c>
      <c r="V174" s="461"/>
      <c r="W174" s="511" t="str">
        <f aca="false">IF(V174&gt;0,ROUND($G174*V174/100,-2),"")</f>
        <v/>
      </c>
      <c r="X174" s="461"/>
      <c r="Y174" s="511" t="str">
        <f aca="false">IF(X174&gt;0,ROUND($G174*X174/100,-2),"")</f>
        <v/>
      </c>
      <c r="Z174" s="461"/>
      <c r="AA174" s="511" t="str">
        <f aca="false">IF(Z174&gt;0,ROUND($G174*Z174/100,-2),"")</f>
        <v/>
      </c>
      <c r="AB174" s="461"/>
      <c r="AC174" s="511" t="str">
        <f aca="false">IF(AB174&gt;0,ROUND($G174*AB174/100,-2),"")</f>
        <v/>
      </c>
      <c r="AD174" s="461"/>
      <c r="AE174" s="511" t="str">
        <f aca="false">IF(AD174&gt;0,ROUND($G174*AD174/100,-2),"")</f>
        <v/>
      </c>
      <c r="AF174" s="313"/>
      <c r="AG174" s="313"/>
      <c r="AH174" s="313"/>
      <c r="AI174" s="313"/>
      <c r="AJ174" s="313"/>
      <c r="AK174" s="313"/>
      <c r="AL174" s="313"/>
      <c r="AM174" s="313"/>
      <c r="AN174" s="313"/>
    </row>
    <row r="175" customFormat="false" ht="14.25" hidden="false" customHeight="true" outlineLevel="0" collapsed="false">
      <c r="A175" s="531"/>
      <c r="B175" s="532"/>
      <c r="C175" s="533"/>
      <c r="D175" s="515"/>
      <c r="E175" s="516"/>
      <c r="F175" s="517"/>
      <c r="G175" s="366" t="n">
        <f aca="false">IF(ISERROR(ROUND(D175*F175,0)),"",ROUND(D175*F175,0))</f>
        <v>0</v>
      </c>
      <c r="H175" s="461"/>
      <c r="I175" s="511" t="str">
        <f aca="false">IF(H175&gt;0,ROUND($G175*H175/100,-2),"")</f>
        <v/>
      </c>
      <c r="J175" s="461"/>
      <c r="K175" s="511" t="str">
        <f aca="false">IF(J175&gt;0,ROUND($G175*J175/100,-2),"")</f>
        <v/>
      </c>
      <c r="L175" s="461"/>
      <c r="M175" s="511" t="str">
        <f aca="false">IF(L175&gt;0,ROUND($G175*L175/100,-2),"")</f>
        <v/>
      </c>
      <c r="N175" s="462"/>
      <c r="O175" s="511" t="str">
        <f aca="false">IF(N175&gt;0,ROUND($G175*N175/100,-2),"")</f>
        <v/>
      </c>
      <c r="P175" s="461"/>
      <c r="Q175" s="511" t="str">
        <f aca="false">IF(P175&gt;0,ROUND($G175*P175/100,-2),"")</f>
        <v/>
      </c>
      <c r="R175" s="461"/>
      <c r="S175" s="511" t="str">
        <f aca="false">IF(R175&gt;0,ROUND($G175*R175/100,-2),"")</f>
        <v/>
      </c>
      <c r="T175" s="461"/>
      <c r="U175" s="511" t="str">
        <f aca="false">IF(T175&gt;0,ROUND($G175*T175/100,-2),"")</f>
        <v/>
      </c>
      <c r="V175" s="461"/>
      <c r="W175" s="511" t="str">
        <f aca="false">IF(V175&gt;0,ROUND($G175*V175/100,-2),"")</f>
        <v/>
      </c>
      <c r="X175" s="461"/>
      <c r="Y175" s="511" t="str">
        <f aca="false">IF(X175&gt;0,ROUND($G175*X175/100,-2),"")</f>
        <v/>
      </c>
      <c r="Z175" s="461"/>
      <c r="AA175" s="511" t="str">
        <f aca="false">IF(Z175&gt;0,ROUND($G175*Z175/100,-2),"")</f>
        <v/>
      </c>
      <c r="AB175" s="461"/>
      <c r="AC175" s="511" t="str">
        <f aca="false">IF(AB175&gt;0,ROUND($G175*AB175/100,-2),"")</f>
        <v/>
      </c>
      <c r="AD175" s="461"/>
      <c r="AE175" s="511" t="str">
        <f aca="false">IF(AD175&gt;0,ROUND($G175*AD175/100,-2),"")</f>
        <v/>
      </c>
      <c r="AF175" s="313"/>
      <c r="AG175" s="313"/>
      <c r="AH175" s="313"/>
      <c r="AI175" s="313"/>
      <c r="AJ175" s="313"/>
      <c r="AK175" s="313"/>
      <c r="AL175" s="313"/>
      <c r="AM175" s="313"/>
      <c r="AN175" s="313"/>
    </row>
    <row r="176" customFormat="false" ht="14.25" hidden="false" customHeight="true" outlineLevel="0" collapsed="false">
      <c r="A176" s="531"/>
      <c r="B176" s="532"/>
      <c r="C176" s="533"/>
      <c r="D176" s="515"/>
      <c r="E176" s="516"/>
      <c r="F176" s="517"/>
      <c r="G176" s="366" t="n">
        <f aca="false">IF(ISERROR(ROUND(D176*F176,0)),"",ROUND(D176*F176,0))</f>
        <v>0</v>
      </c>
      <c r="H176" s="461"/>
      <c r="I176" s="511" t="str">
        <f aca="false">IF(H176&gt;0,ROUND($G176*H176/100,-2),"")</f>
        <v/>
      </c>
      <c r="J176" s="461"/>
      <c r="K176" s="511" t="str">
        <f aca="false">IF(J176&gt;0,ROUND($G176*J176/100,-2),"")</f>
        <v/>
      </c>
      <c r="L176" s="461"/>
      <c r="M176" s="511" t="str">
        <f aca="false">IF(L176&gt;0,ROUND($G176*L176/100,-2),"")</f>
        <v/>
      </c>
      <c r="N176" s="462"/>
      <c r="O176" s="511" t="str">
        <f aca="false">IF(N176&gt;0,ROUND($G176*N176/100,-2),"")</f>
        <v/>
      </c>
      <c r="P176" s="461"/>
      <c r="Q176" s="511" t="str">
        <f aca="false">IF(P176&gt;0,ROUND($G176*P176/100,-2),"")</f>
        <v/>
      </c>
      <c r="R176" s="461"/>
      <c r="S176" s="511" t="str">
        <f aca="false">IF(R176&gt;0,ROUND($G176*R176/100,-2),"")</f>
        <v/>
      </c>
      <c r="T176" s="461"/>
      <c r="U176" s="511" t="str">
        <f aca="false">IF(T176&gt;0,ROUND($G176*T176/100,-2),"")</f>
        <v/>
      </c>
      <c r="V176" s="461"/>
      <c r="W176" s="511" t="str">
        <f aca="false">IF(V176&gt;0,ROUND($G176*V176/100,-2),"")</f>
        <v/>
      </c>
      <c r="X176" s="461"/>
      <c r="Y176" s="511" t="str">
        <f aca="false">IF(X176&gt;0,ROUND($G176*X176/100,-2),"")</f>
        <v/>
      </c>
      <c r="Z176" s="461"/>
      <c r="AA176" s="511" t="str">
        <f aca="false">IF(Z176&gt;0,ROUND($G176*Z176/100,-2),"")</f>
        <v/>
      </c>
      <c r="AB176" s="461"/>
      <c r="AC176" s="511" t="str">
        <f aca="false">IF(AB176&gt;0,ROUND($G176*AB176/100,-2),"")</f>
        <v/>
      </c>
      <c r="AD176" s="461"/>
      <c r="AE176" s="511" t="str">
        <f aca="false">IF(AD176&gt;0,ROUND($G176*AD176/100,-2),"")</f>
        <v/>
      </c>
      <c r="AF176" s="313"/>
      <c r="AG176" s="313"/>
      <c r="AH176" s="313"/>
      <c r="AI176" s="313"/>
      <c r="AJ176" s="313"/>
      <c r="AK176" s="313"/>
      <c r="AL176" s="313"/>
      <c r="AM176" s="313"/>
      <c r="AN176" s="313"/>
    </row>
    <row r="177" customFormat="false" ht="14.25" hidden="false" customHeight="true" outlineLevel="0" collapsed="false">
      <c r="A177" s="531"/>
      <c r="B177" s="532"/>
      <c r="C177" s="533"/>
      <c r="D177" s="515"/>
      <c r="E177" s="516"/>
      <c r="F177" s="517"/>
      <c r="G177" s="366" t="n">
        <f aca="false">IF(ISERROR(ROUND(D177*F177,0)),"",ROUND(D177*F177,0))</f>
        <v>0</v>
      </c>
      <c r="H177" s="461"/>
      <c r="I177" s="511" t="str">
        <f aca="false">IF(H177&gt;0,ROUND($G177*H177/100,-2),"")</f>
        <v/>
      </c>
      <c r="J177" s="461"/>
      <c r="K177" s="511" t="str">
        <f aca="false">IF(J177&gt;0,ROUND($G177*J177/100,-2),"")</f>
        <v/>
      </c>
      <c r="L177" s="461"/>
      <c r="M177" s="511" t="str">
        <f aca="false">IF(L177&gt;0,ROUND($G177*L177/100,-2),"")</f>
        <v/>
      </c>
      <c r="N177" s="462"/>
      <c r="O177" s="511" t="str">
        <f aca="false">IF(N177&gt;0,ROUND($G177*N177/100,-2),"")</f>
        <v/>
      </c>
      <c r="P177" s="461"/>
      <c r="Q177" s="511" t="str">
        <f aca="false">IF(P177&gt;0,ROUND($G177*P177/100,-2),"")</f>
        <v/>
      </c>
      <c r="R177" s="461"/>
      <c r="S177" s="511" t="str">
        <f aca="false">IF(R177&gt;0,ROUND($G177*R177/100,-2),"")</f>
        <v/>
      </c>
      <c r="T177" s="461"/>
      <c r="U177" s="511" t="str">
        <f aca="false">IF(T177&gt;0,ROUND($G177*T177/100,-2),"")</f>
        <v/>
      </c>
      <c r="V177" s="461"/>
      <c r="W177" s="511" t="str">
        <f aca="false">IF(V177&gt;0,ROUND($G177*V177/100,-2),"")</f>
        <v/>
      </c>
      <c r="X177" s="461"/>
      <c r="Y177" s="511" t="str">
        <f aca="false">IF(X177&gt;0,ROUND($G177*X177/100,-2),"")</f>
        <v/>
      </c>
      <c r="Z177" s="461"/>
      <c r="AA177" s="511" t="str">
        <f aca="false">IF(Z177&gt;0,ROUND($G177*Z177/100,-2),"")</f>
        <v/>
      </c>
      <c r="AB177" s="461"/>
      <c r="AC177" s="511" t="str">
        <f aca="false">IF(AB177&gt;0,ROUND($G177*AB177/100,-2),"")</f>
        <v/>
      </c>
      <c r="AD177" s="461"/>
      <c r="AE177" s="511" t="str">
        <f aca="false">IF(AD177&gt;0,ROUND($G177*AD177/100,-2),"")</f>
        <v/>
      </c>
      <c r="AF177" s="313"/>
      <c r="AG177" s="313"/>
      <c r="AH177" s="313"/>
      <c r="AI177" s="313"/>
      <c r="AJ177" s="313"/>
      <c r="AK177" s="313"/>
      <c r="AL177" s="313"/>
      <c r="AM177" s="313"/>
      <c r="AN177" s="313"/>
    </row>
    <row r="178" customFormat="false" ht="14.25" hidden="false" customHeight="true" outlineLevel="0" collapsed="false">
      <c r="A178" s="531"/>
      <c r="B178" s="532"/>
      <c r="C178" s="533"/>
      <c r="D178" s="515"/>
      <c r="E178" s="516"/>
      <c r="F178" s="517"/>
      <c r="G178" s="366" t="n">
        <f aca="false">IF(ISERROR(ROUND(D178*F178,0)),"",ROUND(D178*F178,0))</f>
        <v>0</v>
      </c>
      <c r="H178" s="461"/>
      <c r="I178" s="511" t="str">
        <f aca="false">IF(H178&gt;0,ROUND($G178*H178/100,-2),"")</f>
        <v/>
      </c>
      <c r="J178" s="461"/>
      <c r="K178" s="511" t="str">
        <f aca="false">IF(J178&gt;0,ROUND($G178*J178/100,-2),"")</f>
        <v/>
      </c>
      <c r="L178" s="461"/>
      <c r="M178" s="511" t="str">
        <f aca="false">IF(L178&gt;0,ROUND($G178*L178/100,-2),"")</f>
        <v/>
      </c>
      <c r="N178" s="462"/>
      <c r="O178" s="511" t="str">
        <f aca="false">IF(N178&gt;0,ROUND($G178*N178/100,-2),"")</f>
        <v/>
      </c>
      <c r="P178" s="461"/>
      <c r="Q178" s="511" t="str">
        <f aca="false">IF(P178&gt;0,ROUND($G178*P178/100,-2),"")</f>
        <v/>
      </c>
      <c r="R178" s="461"/>
      <c r="S178" s="511" t="str">
        <f aca="false">IF(R178&gt;0,ROUND($G178*R178/100,-2),"")</f>
        <v/>
      </c>
      <c r="T178" s="461"/>
      <c r="U178" s="511" t="str">
        <f aca="false">IF(T178&gt;0,ROUND($G178*T178/100,-2),"")</f>
        <v/>
      </c>
      <c r="V178" s="461"/>
      <c r="W178" s="511" t="str">
        <f aca="false">IF(V178&gt;0,ROUND($G178*V178/100,-2),"")</f>
        <v/>
      </c>
      <c r="X178" s="461"/>
      <c r="Y178" s="511" t="str">
        <f aca="false">IF(X178&gt;0,ROUND($G178*X178/100,-2),"")</f>
        <v/>
      </c>
      <c r="Z178" s="461"/>
      <c r="AA178" s="511" t="str">
        <f aca="false">IF(Z178&gt;0,ROUND($G178*Z178/100,-2),"")</f>
        <v/>
      </c>
      <c r="AB178" s="461"/>
      <c r="AC178" s="511" t="str">
        <f aca="false">IF(AB178&gt;0,ROUND($G178*AB178/100,-2),"")</f>
        <v/>
      </c>
      <c r="AD178" s="461"/>
      <c r="AE178" s="511" t="str">
        <f aca="false">IF(AD178&gt;0,ROUND($G178*AD178/100,-2),"")</f>
        <v/>
      </c>
      <c r="AF178" s="313"/>
      <c r="AG178" s="313"/>
      <c r="AH178" s="313"/>
      <c r="AI178" s="313"/>
      <c r="AJ178" s="313"/>
      <c r="AK178" s="313"/>
      <c r="AL178" s="313"/>
      <c r="AM178" s="313"/>
      <c r="AN178" s="313"/>
    </row>
    <row r="179" customFormat="false" ht="14.25" hidden="false" customHeight="true" outlineLevel="0" collapsed="false">
      <c r="A179" s="531"/>
      <c r="B179" s="532"/>
      <c r="C179" s="533"/>
      <c r="D179" s="515"/>
      <c r="E179" s="516"/>
      <c r="F179" s="517"/>
      <c r="G179" s="366" t="n">
        <f aca="false">IF(ISERROR(ROUND(D179*F179,0)),"",ROUND(D179*F179,0))</f>
        <v>0</v>
      </c>
      <c r="H179" s="461"/>
      <c r="I179" s="511" t="str">
        <f aca="false">IF(H179&gt;0,ROUND($G179*H179/100,-2),"")</f>
        <v/>
      </c>
      <c r="J179" s="461"/>
      <c r="K179" s="511" t="str">
        <f aca="false">IF(J179&gt;0,ROUND($G179*J179/100,-2),"")</f>
        <v/>
      </c>
      <c r="L179" s="461"/>
      <c r="M179" s="511" t="str">
        <f aca="false">IF(L179&gt;0,ROUND($G179*L179/100,-2),"")</f>
        <v/>
      </c>
      <c r="N179" s="462"/>
      <c r="O179" s="511" t="str">
        <f aca="false">IF(N179&gt;0,ROUND($G179*N179/100,-2),"")</f>
        <v/>
      </c>
      <c r="P179" s="461"/>
      <c r="Q179" s="511" t="str">
        <f aca="false">IF(P179&gt;0,ROUND($G179*P179/100,-2),"")</f>
        <v/>
      </c>
      <c r="R179" s="461"/>
      <c r="S179" s="511" t="str">
        <f aca="false">IF(R179&gt;0,ROUND($G179*R179/100,-2),"")</f>
        <v/>
      </c>
      <c r="T179" s="461"/>
      <c r="U179" s="511" t="str">
        <f aca="false">IF(T179&gt;0,ROUND($G179*T179/100,-2),"")</f>
        <v/>
      </c>
      <c r="V179" s="461"/>
      <c r="W179" s="511" t="str">
        <f aca="false">IF(V179&gt;0,ROUND($G179*V179/100,-2),"")</f>
        <v/>
      </c>
      <c r="X179" s="461"/>
      <c r="Y179" s="511" t="str">
        <f aca="false">IF(X179&gt;0,ROUND($G179*X179/100,-2),"")</f>
        <v/>
      </c>
      <c r="Z179" s="461"/>
      <c r="AA179" s="511" t="str">
        <f aca="false">IF(Z179&gt;0,ROUND($G179*Z179/100,-2),"")</f>
        <v/>
      </c>
      <c r="AB179" s="461"/>
      <c r="AC179" s="511" t="str">
        <f aca="false">IF(AB179&gt;0,ROUND($G179*AB179/100,-2),"")</f>
        <v/>
      </c>
      <c r="AD179" s="461"/>
      <c r="AE179" s="511" t="str">
        <f aca="false">IF(AD179&gt;0,ROUND($G179*AD179/100,-2),"")</f>
        <v/>
      </c>
      <c r="AF179" s="313"/>
      <c r="AG179" s="313"/>
      <c r="AH179" s="313"/>
      <c r="AI179" s="313"/>
      <c r="AJ179" s="313"/>
      <c r="AK179" s="313"/>
      <c r="AL179" s="313"/>
      <c r="AM179" s="313"/>
      <c r="AN179" s="313"/>
    </row>
    <row r="180" customFormat="false" ht="14.25" hidden="false" customHeight="true" outlineLevel="0" collapsed="false">
      <c r="A180" s="531"/>
      <c r="B180" s="532"/>
      <c r="C180" s="533"/>
      <c r="D180" s="515"/>
      <c r="E180" s="516"/>
      <c r="F180" s="517"/>
      <c r="G180" s="366" t="n">
        <f aca="false">IF(ISERROR(ROUND(D180*F180,0)),"",ROUND(D180*F180,0))</f>
        <v>0</v>
      </c>
      <c r="H180" s="461"/>
      <c r="I180" s="511" t="str">
        <f aca="false">IF(H180&gt;0,ROUND($G180*H180/100,-2),"")</f>
        <v/>
      </c>
      <c r="J180" s="461"/>
      <c r="K180" s="511" t="str">
        <f aca="false">IF(J180&gt;0,ROUND($G180*J180/100,-2),"")</f>
        <v/>
      </c>
      <c r="L180" s="461"/>
      <c r="M180" s="511" t="str">
        <f aca="false">IF(L180&gt;0,ROUND($G180*L180/100,-2),"")</f>
        <v/>
      </c>
      <c r="N180" s="462"/>
      <c r="O180" s="511" t="str">
        <f aca="false">IF(N180&gt;0,ROUND($G180*N180/100,-2),"")</f>
        <v/>
      </c>
      <c r="P180" s="461"/>
      <c r="Q180" s="511" t="str">
        <f aca="false">IF(P180&gt;0,ROUND($G180*P180/100,-2),"")</f>
        <v/>
      </c>
      <c r="R180" s="461"/>
      <c r="S180" s="511" t="str">
        <f aca="false">IF(R180&gt;0,ROUND($G180*R180/100,-2),"")</f>
        <v/>
      </c>
      <c r="T180" s="461"/>
      <c r="U180" s="511" t="str">
        <f aca="false">IF(T180&gt;0,ROUND($G180*T180/100,-2),"")</f>
        <v/>
      </c>
      <c r="V180" s="461"/>
      <c r="W180" s="511" t="str">
        <f aca="false">IF(V180&gt;0,ROUND($G180*V180/100,-2),"")</f>
        <v/>
      </c>
      <c r="X180" s="461"/>
      <c r="Y180" s="511" t="str">
        <f aca="false">IF(X180&gt;0,ROUND($G180*X180/100,-2),"")</f>
        <v/>
      </c>
      <c r="Z180" s="461"/>
      <c r="AA180" s="511" t="str">
        <f aca="false">IF(Z180&gt;0,ROUND($G180*Z180/100,-2),"")</f>
        <v/>
      </c>
      <c r="AB180" s="461"/>
      <c r="AC180" s="511" t="str">
        <f aca="false">IF(AB180&gt;0,ROUND($G180*AB180/100,-2),"")</f>
        <v/>
      </c>
      <c r="AD180" s="461"/>
      <c r="AE180" s="511" t="str">
        <f aca="false">IF(AD180&gt;0,ROUND($G180*AD180/100,-2),"")</f>
        <v/>
      </c>
      <c r="AF180" s="313"/>
      <c r="AG180" s="313"/>
      <c r="AH180" s="313"/>
      <c r="AI180" s="313"/>
      <c r="AJ180" s="313"/>
      <c r="AK180" s="313"/>
      <c r="AL180" s="313"/>
      <c r="AM180" s="313"/>
      <c r="AN180" s="313"/>
    </row>
    <row r="181" customFormat="false" ht="14.25" hidden="false" customHeight="true" outlineLevel="0" collapsed="false">
      <c r="A181" s="531"/>
      <c r="B181" s="532"/>
      <c r="C181" s="533"/>
      <c r="D181" s="515"/>
      <c r="E181" s="516"/>
      <c r="F181" s="517"/>
      <c r="G181" s="366" t="n">
        <f aca="false">IF(ISERROR(ROUND(D181*F181,0)),"",ROUND(D181*F181,0))</f>
        <v>0</v>
      </c>
      <c r="H181" s="461"/>
      <c r="I181" s="511" t="str">
        <f aca="false">IF(H181&gt;0,ROUND($G181*H181/100,-2),"")</f>
        <v/>
      </c>
      <c r="J181" s="461"/>
      <c r="K181" s="511" t="str">
        <f aca="false">IF(J181&gt;0,ROUND($G181*J181/100,-2),"")</f>
        <v/>
      </c>
      <c r="L181" s="461"/>
      <c r="M181" s="511" t="str">
        <f aca="false">IF(L181&gt;0,ROUND($G181*L181/100,-2),"")</f>
        <v/>
      </c>
      <c r="N181" s="462"/>
      <c r="O181" s="511" t="str">
        <f aca="false">IF(N181&gt;0,ROUND($G181*N181/100,-2),"")</f>
        <v/>
      </c>
      <c r="P181" s="461"/>
      <c r="Q181" s="511" t="str">
        <f aca="false">IF(P181&gt;0,ROUND($G181*P181/100,-2),"")</f>
        <v/>
      </c>
      <c r="R181" s="461"/>
      <c r="S181" s="511" t="str">
        <f aca="false">IF(R181&gt;0,ROUND($G181*R181/100,-2),"")</f>
        <v/>
      </c>
      <c r="T181" s="461"/>
      <c r="U181" s="511" t="str">
        <f aca="false">IF(T181&gt;0,ROUND($G181*T181/100,-2),"")</f>
        <v/>
      </c>
      <c r="V181" s="461"/>
      <c r="W181" s="511" t="str">
        <f aca="false">IF(V181&gt;0,ROUND($G181*V181/100,-2),"")</f>
        <v/>
      </c>
      <c r="X181" s="461"/>
      <c r="Y181" s="511" t="str">
        <f aca="false">IF(X181&gt;0,ROUND($G181*X181/100,-2),"")</f>
        <v/>
      </c>
      <c r="Z181" s="461"/>
      <c r="AA181" s="511" t="str">
        <f aca="false">IF(Z181&gt;0,ROUND($G181*Z181/100,-2),"")</f>
        <v/>
      </c>
      <c r="AB181" s="461"/>
      <c r="AC181" s="511" t="str">
        <f aca="false">IF(AB181&gt;0,ROUND($G181*AB181/100,-2),"")</f>
        <v/>
      </c>
      <c r="AD181" s="461"/>
      <c r="AE181" s="511" t="str">
        <f aca="false">IF(AD181&gt;0,ROUND($G181*AD181/100,-2),"")</f>
        <v/>
      </c>
      <c r="AF181" s="313"/>
      <c r="AG181" s="313"/>
      <c r="AH181" s="313"/>
      <c r="AI181" s="313"/>
      <c r="AJ181" s="313"/>
      <c r="AK181" s="313"/>
      <c r="AL181" s="313"/>
      <c r="AM181" s="313"/>
      <c r="AN181" s="313"/>
    </row>
    <row r="182" customFormat="false" ht="14.25" hidden="false" customHeight="true" outlineLevel="0" collapsed="false">
      <c r="A182" s="531"/>
      <c r="B182" s="532"/>
      <c r="C182" s="533"/>
      <c r="D182" s="515"/>
      <c r="E182" s="516"/>
      <c r="F182" s="517"/>
      <c r="G182" s="366" t="n">
        <f aca="false">IF(ISERROR(ROUND(D182*F182,0)),"",ROUND(D182*F182,0))</f>
        <v>0</v>
      </c>
      <c r="H182" s="461"/>
      <c r="I182" s="511" t="str">
        <f aca="false">IF(H182&gt;0,ROUND($G182*H182/100,-2),"")</f>
        <v/>
      </c>
      <c r="J182" s="461"/>
      <c r="K182" s="511" t="str">
        <f aca="false">IF(J182&gt;0,ROUND($G182*J182/100,-2),"")</f>
        <v/>
      </c>
      <c r="L182" s="461"/>
      <c r="M182" s="511" t="str">
        <f aca="false">IF(L182&gt;0,ROUND($G182*L182/100,-2),"")</f>
        <v/>
      </c>
      <c r="N182" s="462"/>
      <c r="O182" s="511" t="str">
        <f aca="false">IF(N182&gt;0,ROUND($G182*N182/100,-2),"")</f>
        <v/>
      </c>
      <c r="P182" s="461"/>
      <c r="Q182" s="511" t="str">
        <f aca="false">IF(P182&gt;0,ROUND($G182*P182/100,-2),"")</f>
        <v/>
      </c>
      <c r="R182" s="461"/>
      <c r="S182" s="511" t="str">
        <f aca="false">IF(R182&gt;0,ROUND($G182*R182/100,-2),"")</f>
        <v/>
      </c>
      <c r="T182" s="461"/>
      <c r="U182" s="511" t="str">
        <f aca="false">IF(T182&gt;0,ROUND($G182*T182/100,-2),"")</f>
        <v/>
      </c>
      <c r="V182" s="461"/>
      <c r="W182" s="511" t="str">
        <f aca="false">IF(V182&gt;0,ROUND($G182*V182/100,-2),"")</f>
        <v/>
      </c>
      <c r="X182" s="461"/>
      <c r="Y182" s="511" t="str">
        <f aca="false">IF(X182&gt;0,ROUND($G182*X182/100,-2),"")</f>
        <v/>
      </c>
      <c r="Z182" s="461"/>
      <c r="AA182" s="511" t="str">
        <f aca="false">IF(Z182&gt;0,ROUND($G182*Z182/100,-2),"")</f>
        <v/>
      </c>
      <c r="AB182" s="461"/>
      <c r="AC182" s="511" t="str">
        <f aca="false">IF(AB182&gt;0,ROUND($G182*AB182/100,-2),"")</f>
        <v/>
      </c>
      <c r="AD182" s="461"/>
      <c r="AE182" s="511" t="str">
        <f aca="false">IF(AD182&gt;0,ROUND($G182*AD182/100,-2),"")</f>
        <v/>
      </c>
      <c r="AF182" s="313"/>
      <c r="AG182" s="313"/>
      <c r="AH182" s="313"/>
      <c r="AI182" s="313"/>
      <c r="AJ182" s="313"/>
      <c r="AK182" s="313"/>
      <c r="AL182" s="313"/>
      <c r="AM182" s="313"/>
      <c r="AN182" s="313"/>
    </row>
    <row r="183" customFormat="false" ht="14.25" hidden="false" customHeight="true" outlineLevel="0" collapsed="false">
      <c r="A183" s="531"/>
      <c r="B183" s="532"/>
      <c r="C183" s="533"/>
      <c r="D183" s="515"/>
      <c r="E183" s="516"/>
      <c r="F183" s="517"/>
      <c r="G183" s="366" t="n">
        <f aca="false">IF(ISERROR(ROUND(D183*F183,0)),"",ROUND(D183*F183,0))</f>
        <v>0</v>
      </c>
      <c r="H183" s="461"/>
      <c r="I183" s="511" t="str">
        <f aca="false">IF(H183&gt;0,ROUND($G183*H183/100,-2),"")</f>
        <v/>
      </c>
      <c r="J183" s="461"/>
      <c r="K183" s="511" t="str">
        <f aca="false">IF(J183&gt;0,ROUND($G183*J183/100,-2),"")</f>
        <v/>
      </c>
      <c r="L183" s="461"/>
      <c r="M183" s="511" t="str">
        <f aca="false">IF(L183&gt;0,ROUND($G183*L183/100,-2),"")</f>
        <v/>
      </c>
      <c r="N183" s="462"/>
      <c r="O183" s="511" t="str">
        <f aca="false">IF(N183&gt;0,ROUND($G183*N183/100,-2),"")</f>
        <v/>
      </c>
      <c r="P183" s="461"/>
      <c r="Q183" s="511" t="str">
        <f aca="false">IF(P183&gt;0,ROUND($G183*P183/100,-2),"")</f>
        <v/>
      </c>
      <c r="R183" s="461"/>
      <c r="S183" s="511" t="str">
        <f aca="false">IF(R183&gt;0,ROUND($G183*R183/100,-2),"")</f>
        <v/>
      </c>
      <c r="T183" s="461"/>
      <c r="U183" s="511" t="str">
        <f aca="false">IF(T183&gt;0,ROUND($G183*T183/100,-2),"")</f>
        <v/>
      </c>
      <c r="V183" s="461"/>
      <c r="W183" s="511" t="str">
        <f aca="false">IF(V183&gt;0,ROUND($G183*V183/100,-2),"")</f>
        <v/>
      </c>
      <c r="X183" s="461"/>
      <c r="Y183" s="511" t="str">
        <f aca="false">IF(X183&gt;0,ROUND($G183*X183/100,-2),"")</f>
        <v/>
      </c>
      <c r="Z183" s="461"/>
      <c r="AA183" s="511" t="str">
        <f aca="false">IF(Z183&gt;0,ROUND($G183*Z183/100,-2),"")</f>
        <v/>
      </c>
      <c r="AB183" s="461"/>
      <c r="AC183" s="511" t="str">
        <f aca="false">IF(AB183&gt;0,ROUND($G183*AB183/100,-2),"")</f>
        <v/>
      </c>
      <c r="AD183" s="461"/>
      <c r="AE183" s="511" t="str">
        <f aca="false">IF(AD183&gt;0,ROUND($G183*AD183/100,-2),"")</f>
        <v/>
      </c>
      <c r="AF183" s="313"/>
      <c r="AG183" s="313"/>
      <c r="AH183" s="313"/>
      <c r="AI183" s="313"/>
      <c r="AJ183" s="313"/>
      <c r="AK183" s="313"/>
      <c r="AL183" s="313"/>
      <c r="AM183" s="313"/>
      <c r="AN183" s="313"/>
    </row>
    <row r="184" customFormat="false" ht="14.25" hidden="false" customHeight="true" outlineLevel="0" collapsed="false">
      <c r="A184" s="531"/>
      <c r="B184" s="532"/>
      <c r="C184" s="533"/>
      <c r="D184" s="515"/>
      <c r="E184" s="516"/>
      <c r="F184" s="517"/>
      <c r="G184" s="366" t="n">
        <f aca="false">IF(ISERROR(ROUND(D184*F184,0)),"",ROUND(D184*F184,0))</f>
        <v>0</v>
      </c>
      <c r="H184" s="461"/>
      <c r="I184" s="511" t="str">
        <f aca="false">IF(H184&gt;0,ROUND($G184*H184/100,-2),"")</f>
        <v/>
      </c>
      <c r="J184" s="461"/>
      <c r="K184" s="511" t="str">
        <f aca="false">IF(J184&gt;0,ROUND($G184*J184/100,-2),"")</f>
        <v/>
      </c>
      <c r="L184" s="461"/>
      <c r="M184" s="511" t="str">
        <f aca="false">IF(L184&gt;0,ROUND($G184*L184/100,-2),"")</f>
        <v/>
      </c>
      <c r="N184" s="462"/>
      <c r="O184" s="511" t="str">
        <f aca="false">IF(N184&gt;0,ROUND($G184*N184/100,-2),"")</f>
        <v/>
      </c>
      <c r="P184" s="461"/>
      <c r="Q184" s="511" t="str">
        <f aca="false">IF(P184&gt;0,ROUND($G184*P184/100,-2),"")</f>
        <v/>
      </c>
      <c r="R184" s="461"/>
      <c r="S184" s="511" t="str">
        <f aca="false">IF(R184&gt;0,ROUND($G184*R184/100,-2),"")</f>
        <v/>
      </c>
      <c r="T184" s="461"/>
      <c r="U184" s="511" t="str">
        <f aca="false">IF(T184&gt;0,ROUND($G184*T184/100,-2),"")</f>
        <v/>
      </c>
      <c r="V184" s="461"/>
      <c r="W184" s="511" t="str">
        <f aca="false">IF(V184&gt;0,ROUND($G184*V184/100,-2),"")</f>
        <v/>
      </c>
      <c r="X184" s="461"/>
      <c r="Y184" s="511" t="str">
        <f aca="false">IF(X184&gt;0,ROUND($G184*X184/100,-2),"")</f>
        <v/>
      </c>
      <c r="Z184" s="461"/>
      <c r="AA184" s="511" t="str">
        <f aca="false">IF(Z184&gt;0,ROUND($G184*Z184/100,-2),"")</f>
        <v/>
      </c>
      <c r="AB184" s="461"/>
      <c r="AC184" s="511" t="str">
        <f aca="false">IF(AB184&gt;0,ROUND($G184*AB184/100,-2),"")</f>
        <v/>
      </c>
      <c r="AD184" s="461"/>
      <c r="AE184" s="511" t="str">
        <f aca="false">IF(AD184&gt;0,ROUND($G184*AD184/100,-2),"")</f>
        <v/>
      </c>
      <c r="AF184" s="313"/>
      <c r="AG184" s="313"/>
      <c r="AH184" s="313"/>
      <c r="AI184" s="313"/>
      <c r="AJ184" s="313"/>
      <c r="AK184" s="313"/>
      <c r="AL184" s="313"/>
      <c r="AM184" s="313"/>
      <c r="AN184" s="313"/>
    </row>
    <row r="185" customFormat="false" ht="14.25" hidden="false" customHeight="true" outlineLevel="0" collapsed="false">
      <c r="A185" s="531"/>
      <c r="B185" s="532"/>
      <c r="C185" s="533"/>
      <c r="D185" s="515"/>
      <c r="E185" s="516"/>
      <c r="F185" s="517"/>
      <c r="G185" s="366" t="n">
        <f aca="false">IF(ISERROR(ROUND(D185*F185,0)),"",ROUND(D185*F185,0))</f>
        <v>0</v>
      </c>
      <c r="H185" s="461"/>
      <c r="I185" s="511" t="str">
        <f aca="false">IF(H185&gt;0,ROUND($G185*H185/100,-2),"")</f>
        <v/>
      </c>
      <c r="J185" s="461"/>
      <c r="K185" s="511" t="str">
        <f aca="false">IF(J185&gt;0,ROUND($G185*J185/100,-2),"")</f>
        <v/>
      </c>
      <c r="L185" s="461"/>
      <c r="M185" s="511" t="str">
        <f aca="false">IF(L185&gt;0,ROUND($G185*L185/100,-2),"")</f>
        <v/>
      </c>
      <c r="N185" s="462"/>
      <c r="O185" s="511" t="str">
        <f aca="false">IF(N185&gt;0,ROUND($G185*N185/100,-2),"")</f>
        <v/>
      </c>
      <c r="P185" s="461"/>
      <c r="Q185" s="511" t="str">
        <f aca="false">IF(P185&gt;0,ROUND($G185*P185/100,-2),"")</f>
        <v/>
      </c>
      <c r="R185" s="461"/>
      <c r="S185" s="511" t="str">
        <f aca="false">IF(R185&gt;0,ROUND($G185*R185/100,-2),"")</f>
        <v/>
      </c>
      <c r="T185" s="461"/>
      <c r="U185" s="511" t="str">
        <f aca="false">IF(T185&gt;0,ROUND($G185*T185/100,-2),"")</f>
        <v/>
      </c>
      <c r="V185" s="461"/>
      <c r="W185" s="511" t="str">
        <f aca="false">IF(V185&gt;0,ROUND($G185*V185/100,-2),"")</f>
        <v/>
      </c>
      <c r="X185" s="461"/>
      <c r="Y185" s="511" t="str">
        <f aca="false">IF(X185&gt;0,ROUND($G185*X185/100,-2),"")</f>
        <v/>
      </c>
      <c r="Z185" s="461"/>
      <c r="AA185" s="511" t="str">
        <f aca="false">IF(Z185&gt;0,ROUND($G185*Z185/100,-2),"")</f>
        <v/>
      </c>
      <c r="AB185" s="461"/>
      <c r="AC185" s="511" t="str">
        <f aca="false">IF(AB185&gt;0,ROUND($G185*AB185/100,-2),"")</f>
        <v/>
      </c>
      <c r="AD185" s="461"/>
      <c r="AE185" s="511" t="str">
        <f aca="false">IF(AD185&gt;0,ROUND($G185*AD185/100,-2),"")</f>
        <v/>
      </c>
      <c r="AF185" s="313"/>
      <c r="AG185" s="313"/>
      <c r="AH185" s="313"/>
      <c r="AI185" s="313"/>
      <c r="AJ185" s="313"/>
      <c r="AK185" s="313"/>
      <c r="AL185" s="313"/>
      <c r="AM185" s="313"/>
      <c r="AN185" s="313"/>
    </row>
    <row r="186" customFormat="false" ht="14.25" hidden="false" customHeight="true" outlineLevel="0" collapsed="false">
      <c r="A186" s="531"/>
      <c r="B186" s="532"/>
      <c r="C186" s="533"/>
      <c r="D186" s="515"/>
      <c r="E186" s="516"/>
      <c r="F186" s="517"/>
      <c r="G186" s="366" t="n">
        <f aca="false">IF(ISERROR(ROUND(D186*F186,0)),"",ROUND(D186*F186,0))</f>
        <v>0</v>
      </c>
      <c r="H186" s="461"/>
      <c r="I186" s="511" t="str">
        <f aca="false">IF(H186&gt;0,ROUND($G186*H186/100,-2),"")</f>
        <v/>
      </c>
      <c r="J186" s="461"/>
      <c r="K186" s="511" t="str">
        <f aca="false">IF(J186&gt;0,ROUND($G186*J186/100,-2),"")</f>
        <v/>
      </c>
      <c r="L186" s="461"/>
      <c r="M186" s="511" t="str">
        <f aca="false">IF(L186&gt;0,ROUND($G186*L186/100,-2),"")</f>
        <v/>
      </c>
      <c r="N186" s="462"/>
      <c r="O186" s="511" t="str">
        <f aca="false">IF(N186&gt;0,ROUND($G186*N186/100,-2),"")</f>
        <v/>
      </c>
      <c r="P186" s="461"/>
      <c r="Q186" s="511" t="str">
        <f aca="false">IF(P186&gt;0,ROUND($G186*P186/100,-2),"")</f>
        <v/>
      </c>
      <c r="R186" s="461"/>
      <c r="S186" s="511" t="str">
        <f aca="false">IF(R186&gt;0,ROUND($G186*R186/100,-2),"")</f>
        <v/>
      </c>
      <c r="T186" s="461"/>
      <c r="U186" s="511" t="str">
        <f aca="false">IF(T186&gt;0,ROUND($G186*T186/100,-2),"")</f>
        <v/>
      </c>
      <c r="V186" s="461"/>
      <c r="W186" s="511" t="str">
        <f aca="false">IF(V186&gt;0,ROUND($G186*V186/100,-2),"")</f>
        <v/>
      </c>
      <c r="X186" s="461"/>
      <c r="Y186" s="511" t="str">
        <f aca="false">IF(X186&gt;0,ROUND($G186*X186/100,-2),"")</f>
        <v/>
      </c>
      <c r="Z186" s="461"/>
      <c r="AA186" s="511" t="str">
        <f aca="false">IF(Z186&gt;0,ROUND($G186*Z186/100,-2),"")</f>
        <v/>
      </c>
      <c r="AB186" s="461"/>
      <c r="AC186" s="511" t="str">
        <f aca="false">IF(AB186&gt;0,ROUND($G186*AB186/100,-2),"")</f>
        <v/>
      </c>
      <c r="AD186" s="461"/>
      <c r="AE186" s="511" t="str">
        <f aca="false">IF(AD186&gt;0,ROUND($G186*AD186/100,-2),"")</f>
        <v/>
      </c>
      <c r="AF186" s="313"/>
      <c r="AG186" s="313"/>
      <c r="AH186" s="313"/>
      <c r="AI186" s="313"/>
      <c r="AJ186" s="313"/>
      <c r="AK186" s="313"/>
      <c r="AL186" s="313"/>
      <c r="AM186" s="313"/>
      <c r="AN186" s="313"/>
    </row>
    <row r="187" customFormat="false" ht="14.25" hidden="false" customHeight="true" outlineLevel="0" collapsed="false">
      <c r="A187" s="531"/>
      <c r="B187" s="532"/>
      <c r="C187" s="533"/>
      <c r="D187" s="515"/>
      <c r="E187" s="516"/>
      <c r="F187" s="517"/>
      <c r="G187" s="366" t="n">
        <f aca="false">IF(ISERROR(ROUND(D187*F187,0)),"",ROUND(D187*F187,0))</f>
        <v>0</v>
      </c>
      <c r="H187" s="461"/>
      <c r="I187" s="511" t="str">
        <f aca="false">IF(H187&gt;0,ROUND($G187*H187/100,-2),"")</f>
        <v/>
      </c>
      <c r="J187" s="461"/>
      <c r="K187" s="511" t="str">
        <f aca="false">IF(J187&gt;0,ROUND($G187*J187/100,-2),"")</f>
        <v/>
      </c>
      <c r="L187" s="461"/>
      <c r="M187" s="511" t="str">
        <f aca="false">IF(L187&gt;0,ROUND($G187*L187/100,-2),"")</f>
        <v/>
      </c>
      <c r="N187" s="462"/>
      <c r="O187" s="511" t="str">
        <f aca="false">IF(N187&gt;0,ROUND($G187*N187/100,-2),"")</f>
        <v/>
      </c>
      <c r="P187" s="461"/>
      <c r="Q187" s="511" t="str">
        <f aca="false">IF(P187&gt;0,ROUND($G187*P187/100,-2),"")</f>
        <v/>
      </c>
      <c r="R187" s="461"/>
      <c r="S187" s="511" t="str">
        <f aca="false">IF(R187&gt;0,ROUND($G187*R187/100,-2),"")</f>
        <v/>
      </c>
      <c r="T187" s="461"/>
      <c r="U187" s="511" t="str">
        <f aca="false">IF(T187&gt;0,ROUND($G187*T187/100,-2),"")</f>
        <v/>
      </c>
      <c r="V187" s="461"/>
      <c r="W187" s="511" t="str">
        <f aca="false">IF(V187&gt;0,ROUND($G187*V187/100,-2),"")</f>
        <v/>
      </c>
      <c r="X187" s="461"/>
      <c r="Y187" s="511" t="str">
        <f aca="false">IF(X187&gt;0,ROUND($G187*X187/100,-2),"")</f>
        <v/>
      </c>
      <c r="Z187" s="461"/>
      <c r="AA187" s="511" t="str">
        <f aca="false">IF(Z187&gt;0,ROUND($G187*Z187/100,-2),"")</f>
        <v/>
      </c>
      <c r="AB187" s="461"/>
      <c r="AC187" s="511" t="str">
        <f aca="false">IF(AB187&gt;0,ROUND($G187*AB187/100,-2),"")</f>
        <v/>
      </c>
      <c r="AD187" s="461"/>
      <c r="AE187" s="511" t="str">
        <f aca="false">IF(AD187&gt;0,ROUND($G187*AD187/100,-2),"")</f>
        <v/>
      </c>
      <c r="AF187" s="313"/>
      <c r="AG187" s="313"/>
      <c r="AH187" s="313"/>
      <c r="AI187" s="313"/>
      <c r="AJ187" s="313"/>
      <c r="AK187" s="313"/>
      <c r="AL187" s="313"/>
      <c r="AM187" s="313"/>
      <c r="AN187" s="313"/>
    </row>
    <row r="188" customFormat="false" ht="14.25" hidden="false" customHeight="true" outlineLevel="0" collapsed="false">
      <c r="A188" s="531"/>
      <c r="B188" s="532"/>
      <c r="C188" s="533"/>
      <c r="D188" s="515"/>
      <c r="E188" s="516"/>
      <c r="F188" s="517"/>
      <c r="G188" s="366" t="n">
        <f aca="false">IF(ISERROR(ROUND(D188*F188,0)),"",ROUND(D188*F188,0))</f>
        <v>0</v>
      </c>
      <c r="H188" s="461"/>
      <c r="I188" s="511" t="str">
        <f aca="false">IF(H188&gt;0,ROUND($G188*H188/100,-2),"")</f>
        <v/>
      </c>
      <c r="J188" s="461"/>
      <c r="K188" s="511" t="str">
        <f aca="false">IF(J188&gt;0,ROUND($G188*J188/100,-2),"")</f>
        <v/>
      </c>
      <c r="L188" s="461"/>
      <c r="M188" s="511" t="str">
        <f aca="false">IF(L188&gt;0,ROUND($G188*L188/100,-2),"")</f>
        <v/>
      </c>
      <c r="N188" s="462"/>
      <c r="O188" s="511" t="str">
        <f aca="false">IF(N188&gt;0,ROUND($G188*N188/100,-2),"")</f>
        <v/>
      </c>
      <c r="P188" s="461"/>
      <c r="Q188" s="511" t="str">
        <f aca="false">IF(P188&gt;0,ROUND($G188*P188/100,-2),"")</f>
        <v/>
      </c>
      <c r="R188" s="461"/>
      <c r="S188" s="511" t="str">
        <f aca="false">IF(R188&gt;0,ROUND($G188*R188/100,-2),"")</f>
        <v/>
      </c>
      <c r="T188" s="461"/>
      <c r="U188" s="511" t="str">
        <f aca="false">IF(T188&gt;0,ROUND($G188*T188/100,-2),"")</f>
        <v/>
      </c>
      <c r="V188" s="461"/>
      <c r="W188" s="511" t="str">
        <f aca="false">IF(V188&gt;0,ROUND($G188*V188/100,-2),"")</f>
        <v/>
      </c>
      <c r="X188" s="461"/>
      <c r="Y188" s="511" t="str">
        <f aca="false">IF(X188&gt;0,ROUND($G188*X188/100,-2),"")</f>
        <v/>
      </c>
      <c r="Z188" s="461"/>
      <c r="AA188" s="511" t="str">
        <f aca="false">IF(Z188&gt;0,ROUND($G188*Z188/100,-2),"")</f>
        <v/>
      </c>
      <c r="AB188" s="461"/>
      <c r="AC188" s="511" t="str">
        <f aca="false">IF(AB188&gt;0,ROUND($G188*AB188/100,-2),"")</f>
        <v/>
      </c>
      <c r="AD188" s="461"/>
      <c r="AE188" s="511" t="str">
        <f aca="false">IF(AD188&gt;0,ROUND($G188*AD188/100,-2),"")</f>
        <v/>
      </c>
      <c r="AF188" s="313"/>
      <c r="AG188" s="313"/>
      <c r="AH188" s="313"/>
      <c r="AI188" s="313"/>
      <c r="AJ188" s="313"/>
      <c r="AK188" s="313"/>
      <c r="AL188" s="313"/>
      <c r="AM188" s="313"/>
      <c r="AN188" s="313"/>
    </row>
    <row r="189" customFormat="false" ht="14.25" hidden="false" customHeight="true" outlineLevel="0" collapsed="false">
      <c r="A189" s="531"/>
      <c r="B189" s="532"/>
      <c r="C189" s="533"/>
      <c r="D189" s="515"/>
      <c r="E189" s="516"/>
      <c r="F189" s="517"/>
      <c r="G189" s="366" t="n">
        <f aca="false">IF(ISERROR(ROUND(D189*F189,0)),"",ROUND(D189*F189,0))</f>
        <v>0</v>
      </c>
      <c r="H189" s="461"/>
      <c r="I189" s="511" t="str">
        <f aca="false">IF(H189&gt;0,ROUND($G189*H189/100,-2),"")</f>
        <v/>
      </c>
      <c r="J189" s="461"/>
      <c r="K189" s="511" t="str">
        <f aca="false">IF(J189&gt;0,ROUND($G189*J189/100,-2),"")</f>
        <v/>
      </c>
      <c r="L189" s="461"/>
      <c r="M189" s="511" t="str">
        <f aca="false">IF(L189&gt;0,ROUND($G189*L189/100,-2),"")</f>
        <v/>
      </c>
      <c r="N189" s="462"/>
      <c r="O189" s="511" t="str">
        <f aca="false">IF(N189&gt;0,ROUND($G189*N189/100,-2),"")</f>
        <v/>
      </c>
      <c r="P189" s="461"/>
      <c r="Q189" s="511" t="str">
        <f aca="false">IF(P189&gt;0,ROUND($G189*P189/100,-2),"")</f>
        <v/>
      </c>
      <c r="R189" s="461"/>
      <c r="S189" s="511" t="str">
        <f aca="false">IF(R189&gt;0,ROUND($G189*R189/100,-2),"")</f>
        <v/>
      </c>
      <c r="T189" s="461"/>
      <c r="U189" s="511" t="str">
        <f aca="false">IF(T189&gt;0,ROUND($G189*T189/100,-2),"")</f>
        <v/>
      </c>
      <c r="V189" s="461"/>
      <c r="W189" s="511" t="str">
        <f aca="false">IF(V189&gt;0,ROUND($G189*V189/100,-2),"")</f>
        <v/>
      </c>
      <c r="X189" s="461"/>
      <c r="Y189" s="511" t="str">
        <f aca="false">IF(X189&gt;0,ROUND($G189*X189/100,-2),"")</f>
        <v/>
      </c>
      <c r="Z189" s="461"/>
      <c r="AA189" s="511" t="str">
        <f aca="false">IF(Z189&gt;0,ROUND($G189*Z189/100,-2),"")</f>
        <v/>
      </c>
      <c r="AB189" s="461"/>
      <c r="AC189" s="511" t="str">
        <f aca="false">IF(AB189&gt;0,ROUND($G189*AB189/100,-2),"")</f>
        <v/>
      </c>
      <c r="AD189" s="461"/>
      <c r="AE189" s="511" t="str">
        <f aca="false">IF(AD189&gt;0,ROUND($G189*AD189/100,-2),"")</f>
        <v/>
      </c>
      <c r="AF189" s="313"/>
      <c r="AG189" s="313"/>
      <c r="AH189" s="313"/>
      <c r="AI189" s="313"/>
      <c r="AJ189" s="313"/>
      <c r="AK189" s="313"/>
      <c r="AL189" s="313"/>
      <c r="AM189" s="313"/>
      <c r="AN189" s="313"/>
    </row>
    <row r="190" customFormat="false" ht="14.25" hidden="false" customHeight="true" outlineLevel="0" collapsed="false">
      <c r="A190" s="531"/>
      <c r="B190" s="532"/>
      <c r="C190" s="533"/>
      <c r="D190" s="515"/>
      <c r="E190" s="516"/>
      <c r="F190" s="517"/>
      <c r="G190" s="366" t="n">
        <f aca="false">IF(ISERROR(ROUND(D190*F190,0)),"",ROUND(D190*F190,0))</f>
        <v>0</v>
      </c>
      <c r="H190" s="461"/>
      <c r="I190" s="511" t="str">
        <f aca="false">IF(H190&gt;0,ROUND($G190*H190/100,-2),"")</f>
        <v/>
      </c>
      <c r="J190" s="461"/>
      <c r="K190" s="511" t="str">
        <f aca="false">IF(J190&gt;0,ROUND($G190*J190/100,-2),"")</f>
        <v/>
      </c>
      <c r="L190" s="461"/>
      <c r="M190" s="511" t="str">
        <f aca="false">IF(L190&gt;0,ROUND($G190*L190/100,-2),"")</f>
        <v/>
      </c>
      <c r="N190" s="462"/>
      <c r="O190" s="511" t="str">
        <f aca="false">IF(N190&gt;0,ROUND($G190*N190/100,-2),"")</f>
        <v/>
      </c>
      <c r="P190" s="461"/>
      <c r="Q190" s="511" t="str">
        <f aca="false">IF(P190&gt;0,ROUND($G190*P190/100,-2),"")</f>
        <v/>
      </c>
      <c r="R190" s="461"/>
      <c r="S190" s="511" t="str">
        <f aca="false">IF(R190&gt;0,ROUND($G190*R190/100,-2),"")</f>
        <v/>
      </c>
      <c r="T190" s="461"/>
      <c r="U190" s="511" t="str">
        <f aca="false">IF(T190&gt;0,ROUND($G190*T190/100,-2),"")</f>
        <v/>
      </c>
      <c r="V190" s="461"/>
      <c r="W190" s="511" t="str">
        <f aca="false">IF(V190&gt;0,ROUND($G190*V190/100,-2),"")</f>
        <v/>
      </c>
      <c r="X190" s="461"/>
      <c r="Y190" s="511" t="str">
        <f aca="false">IF(X190&gt;0,ROUND($G190*X190/100,-2),"")</f>
        <v/>
      </c>
      <c r="Z190" s="461"/>
      <c r="AA190" s="511" t="str">
        <f aca="false">IF(Z190&gt;0,ROUND($G190*Z190/100,-2),"")</f>
        <v/>
      </c>
      <c r="AB190" s="461"/>
      <c r="AC190" s="511" t="str">
        <f aca="false">IF(AB190&gt;0,ROUND($G190*AB190/100,-2),"")</f>
        <v/>
      </c>
      <c r="AD190" s="461"/>
      <c r="AE190" s="511" t="str">
        <f aca="false">IF(AD190&gt;0,ROUND($G190*AD190/100,-2),"")</f>
        <v/>
      </c>
      <c r="AF190" s="313"/>
      <c r="AG190" s="313"/>
      <c r="AH190" s="313"/>
      <c r="AI190" s="313"/>
      <c r="AJ190" s="313"/>
      <c r="AK190" s="313"/>
      <c r="AL190" s="313"/>
      <c r="AM190" s="313"/>
      <c r="AN190" s="313"/>
    </row>
    <row r="191" customFormat="false" ht="14.25" hidden="false" customHeight="true" outlineLevel="0" collapsed="false">
      <c r="A191" s="531"/>
      <c r="B191" s="532"/>
      <c r="C191" s="533"/>
      <c r="D191" s="515"/>
      <c r="E191" s="516"/>
      <c r="F191" s="517"/>
      <c r="G191" s="366" t="n">
        <f aca="false">IF(ISERROR(ROUND(D191*F191,0)),"",ROUND(D191*F191,0))</f>
        <v>0</v>
      </c>
      <c r="H191" s="461"/>
      <c r="I191" s="511" t="str">
        <f aca="false">IF(H191&gt;0,ROUND($G191*H191/100,-2),"")</f>
        <v/>
      </c>
      <c r="J191" s="461"/>
      <c r="K191" s="511" t="str">
        <f aca="false">IF(J191&gt;0,ROUND($G191*J191/100,-2),"")</f>
        <v/>
      </c>
      <c r="L191" s="461"/>
      <c r="M191" s="511" t="str">
        <f aca="false">IF(L191&gt;0,ROUND($G191*L191/100,-2),"")</f>
        <v/>
      </c>
      <c r="N191" s="462"/>
      <c r="O191" s="511" t="str">
        <f aca="false">IF(N191&gt;0,ROUND($G191*N191/100,-2),"")</f>
        <v/>
      </c>
      <c r="P191" s="461"/>
      <c r="Q191" s="511" t="str">
        <f aca="false">IF(P191&gt;0,ROUND($G191*P191/100,-2),"")</f>
        <v/>
      </c>
      <c r="R191" s="461"/>
      <c r="S191" s="511" t="str">
        <f aca="false">IF(R191&gt;0,ROUND($G191*R191/100,-2),"")</f>
        <v/>
      </c>
      <c r="T191" s="461"/>
      <c r="U191" s="511" t="str">
        <f aca="false">IF(T191&gt;0,ROUND($G191*T191/100,-2),"")</f>
        <v/>
      </c>
      <c r="V191" s="461"/>
      <c r="W191" s="511" t="str">
        <f aca="false">IF(V191&gt;0,ROUND($G191*V191/100,-2),"")</f>
        <v/>
      </c>
      <c r="X191" s="461"/>
      <c r="Y191" s="511" t="str">
        <f aca="false">IF(X191&gt;0,ROUND($G191*X191/100,-2),"")</f>
        <v/>
      </c>
      <c r="Z191" s="461"/>
      <c r="AA191" s="511" t="str">
        <f aca="false">IF(Z191&gt;0,ROUND($G191*Z191/100,-2),"")</f>
        <v/>
      </c>
      <c r="AB191" s="461"/>
      <c r="AC191" s="511" t="str">
        <f aca="false">IF(AB191&gt;0,ROUND($G191*AB191/100,-2),"")</f>
        <v/>
      </c>
      <c r="AD191" s="461"/>
      <c r="AE191" s="511" t="str">
        <f aca="false">IF(AD191&gt;0,ROUND($G191*AD191/100,-2),"")</f>
        <v/>
      </c>
      <c r="AF191" s="313"/>
      <c r="AG191" s="313"/>
      <c r="AH191" s="313"/>
      <c r="AI191" s="313"/>
      <c r="AJ191" s="313"/>
      <c r="AK191" s="313"/>
      <c r="AL191" s="313"/>
      <c r="AM191" s="313"/>
      <c r="AN191" s="313"/>
    </row>
    <row r="192" customFormat="false" ht="14.25" hidden="false" customHeight="true" outlineLevel="0" collapsed="false">
      <c r="A192" s="531"/>
      <c r="B192" s="532"/>
      <c r="C192" s="533"/>
      <c r="D192" s="515"/>
      <c r="E192" s="516"/>
      <c r="F192" s="517"/>
      <c r="G192" s="366" t="n">
        <f aca="false">IF(ISERROR(ROUND(D192*F192,0)),"",ROUND(D192*F192,0))</f>
        <v>0</v>
      </c>
      <c r="H192" s="461"/>
      <c r="I192" s="511" t="str">
        <f aca="false">IF(H192&gt;0,ROUND($G192*H192/100,-2),"")</f>
        <v/>
      </c>
      <c r="J192" s="461"/>
      <c r="K192" s="511" t="str">
        <f aca="false">IF(J192&gt;0,ROUND($G192*J192/100,-2),"")</f>
        <v/>
      </c>
      <c r="L192" s="461"/>
      <c r="M192" s="511" t="str">
        <f aca="false">IF(L192&gt;0,ROUND($G192*L192/100,-2),"")</f>
        <v/>
      </c>
      <c r="N192" s="462"/>
      <c r="O192" s="511" t="str">
        <f aca="false">IF(N192&gt;0,ROUND($G192*N192/100,-2),"")</f>
        <v/>
      </c>
      <c r="P192" s="461"/>
      <c r="Q192" s="511" t="str">
        <f aca="false">IF(P192&gt;0,ROUND($G192*P192/100,-2),"")</f>
        <v/>
      </c>
      <c r="R192" s="461"/>
      <c r="S192" s="511" t="str">
        <f aca="false">IF(R192&gt;0,ROUND($G192*R192/100,-2),"")</f>
        <v/>
      </c>
      <c r="T192" s="461"/>
      <c r="U192" s="511" t="str">
        <f aca="false">IF(T192&gt;0,ROUND($G192*T192/100,-2),"")</f>
        <v/>
      </c>
      <c r="V192" s="461"/>
      <c r="W192" s="511" t="str">
        <f aca="false">IF(V192&gt;0,ROUND($G192*V192/100,-2),"")</f>
        <v/>
      </c>
      <c r="X192" s="461"/>
      <c r="Y192" s="511" t="str">
        <f aca="false">IF(X192&gt;0,ROUND($G192*X192/100,-2),"")</f>
        <v/>
      </c>
      <c r="Z192" s="461"/>
      <c r="AA192" s="511" t="str">
        <f aca="false">IF(Z192&gt;0,ROUND($G192*Z192/100,-2),"")</f>
        <v/>
      </c>
      <c r="AB192" s="461"/>
      <c r="AC192" s="511" t="str">
        <f aca="false">IF(AB192&gt;0,ROUND($G192*AB192/100,-2),"")</f>
        <v/>
      </c>
      <c r="AD192" s="461"/>
      <c r="AE192" s="511" t="str">
        <f aca="false">IF(AD192&gt;0,ROUND($G192*AD192/100,-2),"")</f>
        <v/>
      </c>
      <c r="AF192" s="313"/>
      <c r="AG192" s="313"/>
      <c r="AH192" s="313"/>
      <c r="AI192" s="313"/>
      <c r="AJ192" s="313"/>
      <c r="AK192" s="313"/>
      <c r="AL192" s="313"/>
      <c r="AM192" s="313"/>
      <c r="AN192" s="313"/>
    </row>
    <row r="193" customFormat="false" ht="14.25" hidden="false" customHeight="true" outlineLevel="0" collapsed="false">
      <c r="A193" s="531"/>
      <c r="B193" s="532"/>
      <c r="C193" s="533"/>
      <c r="D193" s="515"/>
      <c r="E193" s="516"/>
      <c r="F193" s="517"/>
      <c r="G193" s="366" t="n">
        <f aca="false">IF(ISERROR(ROUND(D193*F193,0)),"",ROUND(D193*F193,0))</f>
        <v>0</v>
      </c>
      <c r="H193" s="461"/>
      <c r="I193" s="511" t="str">
        <f aca="false">IF(H193&gt;0,ROUND($G193*H193/100,-2),"")</f>
        <v/>
      </c>
      <c r="J193" s="461"/>
      <c r="K193" s="511" t="str">
        <f aca="false">IF(J193&gt;0,ROUND($G193*J193/100,-2),"")</f>
        <v/>
      </c>
      <c r="L193" s="461"/>
      <c r="M193" s="511" t="str">
        <f aca="false">IF(L193&gt;0,ROUND($G193*L193/100,-2),"")</f>
        <v/>
      </c>
      <c r="N193" s="462"/>
      <c r="O193" s="511" t="str">
        <f aca="false">IF(N193&gt;0,ROUND($G193*N193/100,-2),"")</f>
        <v/>
      </c>
      <c r="P193" s="461"/>
      <c r="Q193" s="511" t="str">
        <f aca="false">IF(P193&gt;0,ROUND($G193*P193/100,-2),"")</f>
        <v/>
      </c>
      <c r="R193" s="461"/>
      <c r="S193" s="511" t="str">
        <f aca="false">IF(R193&gt;0,ROUND($G193*R193/100,-2),"")</f>
        <v/>
      </c>
      <c r="T193" s="461"/>
      <c r="U193" s="511" t="str">
        <f aca="false">IF(T193&gt;0,ROUND($G193*T193/100,-2),"")</f>
        <v/>
      </c>
      <c r="V193" s="461"/>
      <c r="W193" s="511" t="str">
        <f aca="false">IF(V193&gt;0,ROUND($G193*V193/100,-2),"")</f>
        <v/>
      </c>
      <c r="X193" s="461"/>
      <c r="Y193" s="511" t="str">
        <f aca="false">IF(X193&gt;0,ROUND($G193*X193/100,-2),"")</f>
        <v/>
      </c>
      <c r="Z193" s="461"/>
      <c r="AA193" s="511" t="str">
        <f aca="false">IF(Z193&gt;0,ROUND($G193*Z193/100,-2),"")</f>
        <v/>
      </c>
      <c r="AB193" s="461"/>
      <c r="AC193" s="511" t="str">
        <f aca="false">IF(AB193&gt;0,ROUND($G193*AB193/100,-2),"")</f>
        <v/>
      </c>
      <c r="AD193" s="461"/>
      <c r="AE193" s="511" t="str">
        <f aca="false">IF(AD193&gt;0,ROUND($G193*AD193/100,-2),"")</f>
        <v/>
      </c>
      <c r="AF193" s="313"/>
      <c r="AG193" s="313"/>
      <c r="AH193" s="313"/>
      <c r="AI193" s="313"/>
      <c r="AJ193" s="313"/>
      <c r="AK193" s="313"/>
      <c r="AL193" s="313"/>
      <c r="AM193" s="313"/>
      <c r="AN193" s="313"/>
    </row>
    <row r="194" customFormat="false" ht="14.25" hidden="false" customHeight="true" outlineLevel="0" collapsed="false">
      <c r="A194" s="531"/>
      <c r="B194" s="532"/>
      <c r="C194" s="533"/>
      <c r="D194" s="515"/>
      <c r="E194" s="516"/>
      <c r="F194" s="517"/>
      <c r="G194" s="366" t="n">
        <f aca="false">IF(ISERROR(ROUND(D194*F194,0)),"",ROUND(D194*F194,0))</f>
        <v>0</v>
      </c>
      <c r="H194" s="461"/>
      <c r="I194" s="511" t="str">
        <f aca="false">IF(H194&gt;0,ROUND($G194*H194/100,-2),"")</f>
        <v/>
      </c>
      <c r="J194" s="461"/>
      <c r="K194" s="511" t="str">
        <f aca="false">IF(J194&gt;0,ROUND($G194*J194/100,-2),"")</f>
        <v/>
      </c>
      <c r="L194" s="461"/>
      <c r="M194" s="511" t="str">
        <f aca="false">IF(L194&gt;0,ROUND($G194*L194/100,-2),"")</f>
        <v/>
      </c>
      <c r="N194" s="462"/>
      <c r="O194" s="511" t="str">
        <f aca="false">IF(N194&gt;0,ROUND($G194*N194/100,-2),"")</f>
        <v/>
      </c>
      <c r="P194" s="461"/>
      <c r="Q194" s="511" t="str">
        <f aca="false">IF(P194&gt;0,ROUND($G194*P194/100,-2),"")</f>
        <v/>
      </c>
      <c r="R194" s="461"/>
      <c r="S194" s="511" t="str">
        <f aca="false">IF(R194&gt;0,ROUND($G194*R194/100,-2),"")</f>
        <v/>
      </c>
      <c r="T194" s="461"/>
      <c r="U194" s="511" t="str">
        <f aca="false">IF(T194&gt;0,ROUND($G194*T194/100,-2),"")</f>
        <v/>
      </c>
      <c r="V194" s="461"/>
      <c r="W194" s="511" t="str">
        <f aca="false">IF(V194&gt;0,ROUND($G194*V194/100,-2),"")</f>
        <v/>
      </c>
      <c r="X194" s="461"/>
      <c r="Y194" s="511" t="str">
        <f aca="false">IF(X194&gt;0,ROUND($G194*X194/100,-2),"")</f>
        <v/>
      </c>
      <c r="Z194" s="461"/>
      <c r="AA194" s="511" t="str">
        <f aca="false">IF(Z194&gt;0,ROUND($G194*Z194/100,-2),"")</f>
        <v/>
      </c>
      <c r="AB194" s="461"/>
      <c r="AC194" s="511" t="str">
        <f aca="false">IF(AB194&gt;0,ROUND($G194*AB194/100,-2),"")</f>
        <v/>
      </c>
      <c r="AD194" s="461"/>
      <c r="AE194" s="511" t="str">
        <f aca="false">IF(AD194&gt;0,ROUND($G194*AD194/100,-2),"")</f>
        <v/>
      </c>
      <c r="AF194" s="313"/>
      <c r="AG194" s="313"/>
      <c r="AH194" s="313"/>
      <c r="AI194" s="313"/>
      <c r="AJ194" s="313"/>
      <c r="AK194" s="313"/>
      <c r="AL194" s="313"/>
      <c r="AM194" s="313"/>
      <c r="AN194" s="313"/>
    </row>
    <row r="195" customFormat="false" ht="14.25" hidden="false" customHeight="true" outlineLevel="0" collapsed="false">
      <c r="A195" s="531"/>
      <c r="B195" s="532"/>
      <c r="C195" s="533"/>
      <c r="D195" s="515"/>
      <c r="E195" s="516"/>
      <c r="F195" s="517"/>
      <c r="G195" s="366" t="n">
        <f aca="false">IF(ISERROR(ROUND(D195*F195,0)),"",ROUND(D195*F195,0))</f>
        <v>0</v>
      </c>
      <c r="H195" s="461"/>
      <c r="I195" s="511" t="str">
        <f aca="false">IF(H195&gt;0,ROUND($G195*H195/100,-2),"")</f>
        <v/>
      </c>
      <c r="J195" s="461"/>
      <c r="K195" s="511" t="str">
        <f aca="false">IF(J195&gt;0,ROUND($G195*J195/100,-2),"")</f>
        <v/>
      </c>
      <c r="L195" s="461"/>
      <c r="M195" s="511" t="str">
        <f aca="false">IF(L195&gt;0,ROUND($G195*L195/100,-2),"")</f>
        <v/>
      </c>
      <c r="N195" s="462"/>
      <c r="O195" s="511" t="str">
        <f aca="false">IF(N195&gt;0,ROUND($G195*N195/100,-2),"")</f>
        <v/>
      </c>
      <c r="P195" s="461"/>
      <c r="Q195" s="511" t="str">
        <f aca="false">IF(P195&gt;0,ROUND($G195*P195/100,-2),"")</f>
        <v/>
      </c>
      <c r="R195" s="461"/>
      <c r="S195" s="511" t="str">
        <f aca="false">IF(R195&gt;0,ROUND($G195*R195/100,-2),"")</f>
        <v/>
      </c>
      <c r="T195" s="461"/>
      <c r="U195" s="511" t="str">
        <f aca="false">IF(T195&gt;0,ROUND($G195*T195/100,-2),"")</f>
        <v/>
      </c>
      <c r="V195" s="461"/>
      <c r="W195" s="511" t="str">
        <f aca="false">IF(V195&gt;0,ROUND($G195*V195/100,-2),"")</f>
        <v/>
      </c>
      <c r="X195" s="461"/>
      <c r="Y195" s="511" t="str">
        <f aca="false">IF(X195&gt;0,ROUND($G195*X195/100,-2),"")</f>
        <v/>
      </c>
      <c r="Z195" s="461"/>
      <c r="AA195" s="511" t="str">
        <f aca="false">IF(Z195&gt;0,ROUND($G195*Z195/100,-2),"")</f>
        <v/>
      </c>
      <c r="AB195" s="461"/>
      <c r="AC195" s="511" t="str">
        <f aca="false">IF(AB195&gt;0,ROUND($G195*AB195/100,-2),"")</f>
        <v/>
      </c>
      <c r="AD195" s="461"/>
      <c r="AE195" s="511" t="str">
        <f aca="false">IF(AD195&gt;0,ROUND($G195*AD195/100,-2),"")</f>
        <v/>
      </c>
      <c r="AF195" s="313"/>
      <c r="AG195" s="313"/>
      <c r="AH195" s="313"/>
      <c r="AI195" s="313"/>
      <c r="AJ195" s="313"/>
      <c r="AK195" s="313"/>
      <c r="AL195" s="313"/>
      <c r="AM195" s="313"/>
      <c r="AN195" s="313"/>
    </row>
    <row r="196" customFormat="false" ht="14.25" hidden="false" customHeight="true" outlineLevel="0" collapsed="false">
      <c r="A196" s="531"/>
      <c r="B196" s="532"/>
      <c r="C196" s="533"/>
      <c r="D196" s="515"/>
      <c r="E196" s="516"/>
      <c r="F196" s="517"/>
      <c r="G196" s="366" t="n">
        <f aca="false">IF(ISERROR(ROUND(D196*F196,0)),"",ROUND(D196*F196,0))</f>
        <v>0</v>
      </c>
      <c r="H196" s="461"/>
      <c r="I196" s="511" t="str">
        <f aca="false">IF(H196&gt;0,ROUND($G196*H196/100,-2),"")</f>
        <v/>
      </c>
      <c r="J196" s="461"/>
      <c r="K196" s="511" t="str">
        <f aca="false">IF(J196&gt;0,ROUND($G196*J196/100,-2),"")</f>
        <v/>
      </c>
      <c r="L196" s="461"/>
      <c r="M196" s="511" t="str">
        <f aca="false">IF(L196&gt;0,ROUND($G196*L196/100,-2),"")</f>
        <v/>
      </c>
      <c r="N196" s="462"/>
      <c r="O196" s="511" t="str">
        <f aca="false">IF(N196&gt;0,ROUND($G196*N196/100,-2),"")</f>
        <v/>
      </c>
      <c r="P196" s="461"/>
      <c r="Q196" s="511" t="str">
        <f aca="false">IF(P196&gt;0,ROUND($G196*P196/100,-2),"")</f>
        <v/>
      </c>
      <c r="R196" s="461"/>
      <c r="S196" s="511" t="str">
        <f aca="false">IF(R196&gt;0,ROUND($G196*R196/100,-2),"")</f>
        <v/>
      </c>
      <c r="T196" s="461"/>
      <c r="U196" s="511" t="str">
        <f aca="false">IF(T196&gt;0,ROUND($G196*T196/100,-2),"")</f>
        <v/>
      </c>
      <c r="V196" s="461"/>
      <c r="W196" s="511" t="str">
        <f aca="false">IF(V196&gt;0,ROUND($G196*V196/100,-2),"")</f>
        <v/>
      </c>
      <c r="X196" s="461"/>
      <c r="Y196" s="511" t="str">
        <f aca="false">IF(X196&gt;0,ROUND($G196*X196/100,-2),"")</f>
        <v/>
      </c>
      <c r="Z196" s="461"/>
      <c r="AA196" s="511" t="str">
        <f aca="false">IF(Z196&gt;0,ROUND($G196*Z196/100,-2),"")</f>
        <v/>
      </c>
      <c r="AB196" s="461"/>
      <c r="AC196" s="511" t="str">
        <f aca="false">IF(AB196&gt;0,ROUND($G196*AB196/100,-2),"")</f>
        <v/>
      </c>
      <c r="AD196" s="461"/>
      <c r="AE196" s="511" t="str">
        <f aca="false">IF(AD196&gt;0,ROUND($G196*AD196/100,-2),"")</f>
        <v/>
      </c>
      <c r="AF196" s="313"/>
      <c r="AG196" s="313"/>
      <c r="AH196" s="313"/>
      <c r="AI196" s="313"/>
      <c r="AJ196" s="313"/>
      <c r="AK196" s="313"/>
      <c r="AL196" s="313"/>
      <c r="AM196" s="313"/>
      <c r="AN196" s="313"/>
    </row>
    <row r="197" customFormat="false" ht="14.25" hidden="false" customHeight="true" outlineLevel="0" collapsed="false">
      <c r="A197" s="531"/>
      <c r="B197" s="532"/>
      <c r="C197" s="533"/>
      <c r="D197" s="515"/>
      <c r="E197" s="516"/>
      <c r="F197" s="517"/>
      <c r="G197" s="366" t="n">
        <f aca="false">IF(ISERROR(ROUND(D197*F197,0)),"",ROUND(D197*F197,0))</f>
        <v>0</v>
      </c>
      <c r="H197" s="461"/>
      <c r="I197" s="511" t="str">
        <f aca="false">IF(H197&gt;0,ROUND($G197*H197/100,-2),"")</f>
        <v/>
      </c>
      <c r="J197" s="461"/>
      <c r="K197" s="511" t="str">
        <f aca="false">IF(J197&gt;0,ROUND($G197*J197/100,-2),"")</f>
        <v/>
      </c>
      <c r="L197" s="461"/>
      <c r="M197" s="511" t="str">
        <f aca="false">IF(L197&gt;0,ROUND($G197*L197/100,-2),"")</f>
        <v/>
      </c>
      <c r="N197" s="462"/>
      <c r="O197" s="511" t="str">
        <f aca="false">IF(N197&gt;0,ROUND($G197*N197/100,-2),"")</f>
        <v/>
      </c>
      <c r="P197" s="461"/>
      <c r="Q197" s="511" t="str">
        <f aca="false">IF(P197&gt;0,ROUND($G197*P197/100,-2),"")</f>
        <v/>
      </c>
      <c r="R197" s="461"/>
      <c r="S197" s="511" t="str">
        <f aca="false">IF(R197&gt;0,ROUND($G197*R197/100,-2),"")</f>
        <v/>
      </c>
      <c r="T197" s="461"/>
      <c r="U197" s="511" t="str">
        <f aca="false">IF(T197&gt;0,ROUND($G197*T197/100,-2),"")</f>
        <v/>
      </c>
      <c r="V197" s="461"/>
      <c r="W197" s="511" t="str">
        <f aca="false">IF(V197&gt;0,ROUND($G197*V197/100,-2),"")</f>
        <v/>
      </c>
      <c r="X197" s="461"/>
      <c r="Y197" s="511" t="str">
        <f aca="false">IF(X197&gt;0,ROUND($G197*X197/100,-2),"")</f>
        <v/>
      </c>
      <c r="Z197" s="461"/>
      <c r="AA197" s="511" t="str">
        <f aca="false">IF(Z197&gt;0,ROUND($G197*Z197/100,-2),"")</f>
        <v/>
      </c>
      <c r="AB197" s="461"/>
      <c r="AC197" s="511" t="str">
        <f aca="false">IF(AB197&gt;0,ROUND($G197*AB197/100,-2),"")</f>
        <v/>
      </c>
      <c r="AD197" s="461"/>
      <c r="AE197" s="511" t="str">
        <f aca="false">IF(AD197&gt;0,ROUND($G197*AD197/100,-2),"")</f>
        <v/>
      </c>
      <c r="AF197" s="313"/>
      <c r="AG197" s="313"/>
      <c r="AH197" s="313"/>
      <c r="AI197" s="313"/>
      <c r="AJ197" s="313"/>
      <c r="AK197" s="313"/>
      <c r="AL197" s="313"/>
      <c r="AM197" s="313"/>
      <c r="AN197" s="313"/>
    </row>
    <row r="198" customFormat="false" ht="14.25" hidden="false" customHeight="true" outlineLevel="0" collapsed="false">
      <c r="A198" s="531"/>
      <c r="B198" s="532"/>
      <c r="C198" s="533"/>
      <c r="D198" s="515"/>
      <c r="E198" s="516"/>
      <c r="F198" s="517"/>
      <c r="G198" s="366" t="n">
        <f aca="false">IF(ISERROR(ROUND(D198*F198,0)),"",ROUND(D198*F198,0))</f>
        <v>0</v>
      </c>
      <c r="H198" s="461"/>
      <c r="I198" s="511" t="str">
        <f aca="false">IF(H198&gt;0,ROUND($G198*H198/100,-2),"")</f>
        <v/>
      </c>
      <c r="J198" s="461"/>
      <c r="K198" s="511" t="str">
        <f aca="false">IF(J198&gt;0,ROUND($G198*J198/100,-2),"")</f>
        <v/>
      </c>
      <c r="L198" s="461"/>
      <c r="M198" s="511" t="str">
        <f aca="false">IF(L198&gt;0,ROUND($G198*L198/100,-2),"")</f>
        <v/>
      </c>
      <c r="N198" s="462"/>
      <c r="O198" s="511" t="str">
        <f aca="false">IF(N198&gt;0,ROUND($G198*N198/100,-2),"")</f>
        <v/>
      </c>
      <c r="P198" s="461"/>
      <c r="Q198" s="511" t="str">
        <f aca="false">IF(P198&gt;0,ROUND($G198*P198/100,-2),"")</f>
        <v/>
      </c>
      <c r="R198" s="461"/>
      <c r="S198" s="511" t="str">
        <f aca="false">IF(R198&gt;0,ROUND($G198*R198/100,-2),"")</f>
        <v/>
      </c>
      <c r="T198" s="461"/>
      <c r="U198" s="511" t="str">
        <f aca="false">IF(T198&gt;0,ROUND($G198*T198/100,-2),"")</f>
        <v/>
      </c>
      <c r="V198" s="461"/>
      <c r="W198" s="511" t="str">
        <f aca="false">IF(V198&gt;0,ROUND($G198*V198/100,-2),"")</f>
        <v/>
      </c>
      <c r="X198" s="461"/>
      <c r="Y198" s="511" t="str">
        <f aca="false">IF(X198&gt;0,ROUND($G198*X198/100,-2),"")</f>
        <v/>
      </c>
      <c r="Z198" s="461"/>
      <c r="AA198" s="511" t="str">
        <f aca="false">IF(Z198&gt;0,ROUND($G198*Z198/100,-2),"")</f>
        <v/>
      </c>
      <c r="AB198" s="461"/>
      <c r="AC198" s="511" t="str">
        <f aca="false">IF(AB198&gt;0,ROUND($G198*AB198/100,-2),"")</f>
        <v/>
      </c>
      <c r="AD198" s="461"/>
      <c r="AE198" s="511" t="str">
        <f aca="false">IF(AD198&gt;0,ROUND($G198*AD198/100,-2),"")</f>
        <v/>
      </c>
      <c r="AF198" s="313"/>
      <c r="AG198" s="313"/>
      <c r="AH198" s="313"/>
      <c r="AI198" s="313"/>
      <c r="AJ198" s="313"/>
      <c r="AK198" s="313"/>
      <c r="AL198" s="313"/>
      <c r="AM198" s="313"/>
      <c r="AN198" s="313"/>
    </row>
    <row r="199" customFormat="false" ht="14.25" hidden="false" customHeight="true" outlineLevel="0" collapsed="false">
      <c r="A199" s="531"/>
      <c r="B199" s="532"/>
      <c r="C199" s="533"/>
      <c r="D199" s="515"/>
      <c r="E199" s="516"/>
      <c r="F199" s="517"/>
      <c r="G199" s="366" t="n">
        <f aca="false">IF(ISERROR(ROUND(D199*F199,0)),"",ROUND(D199*F199,0))</f>
        <v>0</v>
      </c>
      <c r="H199" s="461"/>
      <c r="I199" s="511" t="str">
        <f aca="false">IF(H199&gt;0,ROUND($G199*H199/100,-2),"")</f>
        <v/>
      </c>
      <c r="J199" s="461"/>
      <c r="K199" s="511" t="str">
        <f aca="false">IF(J199&gt;0,ROUND($G199*J199/100,-2),"")</f>
        <v/>
      </c>
      <c r="L199" s="461"/>
      <c r="M199" s="511" t="str">
        <f aca="false">IF(L199&gt;0,ROUND($G199*L199/100,-2),"")</f>
        <v/>
      </c>
      <c r="N199" s="462"/>
      <c r="O199" s="511" t="str">
        <f aca="false">IF(N199&gt;0,ROUND($G199*N199/100,-2),"")</f>
        <v/>
      </c>
      <c r="P199" s="461"/>
      <c r="Q199" s="511" t="str">
        <f aca="false">IF(P199&gt;0,ROUND($G199*P199/100,-2),"")</f>
        <v/>
      </c>
      <c r="R199" s="461"/>
      <c r="S199" s="511" t="str">
        <f aca="false">IF(R199&gt;0,ROUND($G199*R199/100,-2),"")</f>
        <v/>
      </c>
      <c r="T199" s="461"/>
      <c r="U199" s="511" t="str">
        <f aca="false">IF(T199&gt;0,ROUND($G199*T199/100,-2),"")</f>
        <v/>
      </c>
      <c r="V199" s="461"/>
      <c r="W199" s="511" t="str">
        <f aca="false">IF(V199&gt;0,ROUND($G199*V199/100,-2),"")</f>
        <v/>
      </c>
      <c r="X199" s="461"/>
      <c r="Y199" s="511" t="str">
        <f aca="false">IF(X199&gt;0,ROUND($G199*X199/100,-2),"")</f>
        <v/>
      </c>
      <c r="Z199" s="461"/>
      <c r="AA199" s="511" t="str">
        <f aca="false">IF(Z199&gt;0,ROUND($G199*Z199/100,-2),"")</f>
        <v/>
      </c>
      <c r="AB199" s="461"/>
      <c r="AC199" s="511" t="str">
        <f aca="false">IF(AB199&gt;0,ROUND($G199*AB199/100,-2),"")</f>
        <v/>
      </c>
      <c r="AD199" s="461"/>
      <c r="AE199" s="511" t="str">
        <f aca="false">IF(AD199&gt;0,ROUND($G199*AD199/100,-2),"")</f>
        <v/>
      </c>
      <c r="AF199" s="313"/>
      <c r="AG199" s="313"/>
      <c r="AH199" s="313"/>
      <c r="AI199" s="313"/>
      <c r="AJ199" s="313"/>
      <c r="AK199" s="313"/>
      <c r="AL199" s="313"/>
      <c r="AM199" s="313"/>
      <c r="AN199" s="313"/>
    </row>
    <row r="200" customFormat="false" ht="14.25" hidden="false" customHeight="true" outlineLevel="0" collapsed="false">
      <c r="A200" s="531"/>
      <c r="B200" s="532"/>
      <c r="C200" s="533"/>
      <c r="D200" s="515"/>
      <c r="E200" s="516"/>
      <c r="F200" s="517"/>
      <c r="G200" s="366" t="n">
        <f aca="false">IF(ISERROR(ROUND(D200*F200,0)),"",ROUND(D200*F200,0))</f>
        <v>0</v>
      </c>
      <c r="H200" s="461"/>
      <c r="I200" s="511" t="str">
        <f aca="false">IF(H200&gt;0,ROUND($G200*H200/100,-2),"")</f>
        <v/>
      </c>
      <c r="J200" s="461"/>
      <c r="K200" s="511" t="str">
        <f aca="false">IF(J200&gt;0,ROUND($G200*J200/100,-2),"")</f>
        <v/>
      </c>
      <c r="L200" s="461"/>
      <c r="M200" s="511" t="str">
        <f aca="false">IF(L200&gt;0,ROUND($G200*L200/100,-2),"")</f>
        <v/>
      </c>
      <c r="N200" s="462"/>
      <c r="O200" s="511" t="str">
        <f aca="false">IF(N200&gt;0,ROUND($G200*N200/100,-2),"")</f>
        <v/>
      </c>
      <c r="P200" s="461"/>
      <c r="Q200" s="511" t="str">
        <f aca="false">IF(P200&gt;0,ROUND($G200*P200/100,-2),"")</f>
        <v/>
      </c>
      <c r="R200" s="461"/>
      <c r="S200" s="511" t="str">
        <f aca="false">IF(R200&gt;0,ROUND($G200*R200/100,-2),"")</f>
        <v/>
      </c>
      <c r="T200" s="461"/>
      <c r="U200" s="511" t="str">
        <f aca="false">IF(T200&gt;0,ROUND($G200*T200/100,-2),"")</f>
        <v/>
      </c>
      <c r="V200" s="461"/>
      <c r="W200" s="511" t="str">
        <f aca="false">IF(V200&gt;0,ROUND($G200*V200/100,-2),"")</f>
        <v/>
      </c>
      <c r="X200" s="461"/>
      <c r="Y200" s="511" t="str">
        <f aca="false">IF(X200&gt;0,ROUND($G200*X200/100,-2),"")</f>
        <v/>
      </c>
      <c r="Z200" s="461"/>
      <c r="AA200" s="511" t="str">
        <f aca="false">IF(Z200&gt;0,ROUND($G200*Z200/100,-2),"")</f>
        <v/>
      </c>
      <c r="AB200" s="461"/>
      <c r="AC200" s="511" t="str">
        <f aca="false">IF(AB200&gt;0,ROUND($G200*AB200/100,-2),"")</f>
        <v/>
      </c>
      <c r="AD200" s="461"/>
      <c r="AE200" s="511" t="str">
        <f aca="false">IF(AD200&gt;0,ROUND($G200*AD200/100,-2),"")</f>
        <v/>
      </c>
      <c r="AF200" s="313"/>
      <c r="AG200" s="313"/>
      <c r="AH200" s="313"/>
      <c r="AI200" s="313"/>
      <c r="AJ200" s="313"/>
      <c r="AK200" s="313"/>
      <c r="AL200" s="313"/>
      <c r="AM200" s="313"/>
      <c r="AN200" s="313"/>
    </row>
    <row r="201" customFormat="false" ht="14.25" hidden="false" customHeight="true" outlineLevel="0" collapsed="false">
      <c r="A201" s="531"/>
      <c r="B201" s="532"/>
      <c r="C201" s="533"/>
      <c r="D201" s="515"/>
      <c r="E201" s="516"/>
      <c r="F201" s="517"/>
      <c r="G201" s="366" t="n">
        <f aca="false">IF(ISERROR(ROUND(D201*F201,0)),"",ROUND(D201*F201,0))</f>
        <v>0</v>
      </c>
      <c r="H201" s="461"/>
      <c r="I201" s="511" t="str">
        <f aca="false">IF(H201&gt;0,ROUND($G201*H201/100,-2),"")</f>
        <v/>
      </c>
      <c r="J201" s="461"/>
      <c r="K201" s="511" t="str">
        <f aca="false">IF(J201&gt;0,ROUND($G201*J201/100,-2),"")</f>
        <v/>
      </c>
      <c r="L201" s="461"/>
      <c r="M201" s="511" t="str">
        <f aca="false">IF(L201&gt;0,ROUND($G201*L201/100,-2),"")</f>
        <v/>
      </c>
      <c r="N201" s="462"/>
      <c r="O201" s="511" t="str">
        <f aca="false">IF(N201&gt;0,ROUND($G201*N201/100,-2),"")</f>
        <v/>
      </c>
      <c r="P201" s="461"/>
      <c r="Q201" s="511" t="str">
        <f aca="false">IF(P201&gt;0,ROUND($G201*P201/100,-2),"")</f>
        <v/>
      </c>
      <c r="R201" s="461"/>
      <c r="S201" s="511" t="str">
        <f aca="false">IF(R201&gt;0,ROUND($G201*R201/100,-2),"")</f>
        <v/>
      </c>
      <c r="T201" s="461"/>
      <c r="U201" s="511" t="str">
        <f aca="false">IF(T201&gt;0,ROUND($G201*T201/100,-2),"")</f>
        <v/>
      </c>
      <c r="V201" s="461"/>
      <c r="W201" s="511" t="str">
        <f aca="false">IF(V201&gt;0,ROUND($G201*V201/100,-2),"")</f>
        <v/>
      </c>
      <c r="X201" s="461"/>
      <c r="Y201" s="511" t="str">
        <f aca="false">IF(X201&gt;0,ROUND($G201*X201/100,-2),"")</f>
        <v/>
      </c>
      <c r="Z201" s="461"/>
      <c r="AA201" s="511" t="str">
        <f aca="false">IF(Z201&gt;0,ROUND($G201*Z201/100,-2),"")</f>
        <v/>
      </c>
      <c r="AB201" s="461"/>
      <c r="AC201" s="511" t="str">
        <f aca="false">IF(AB201&gt;0,ROUND($G201*AB201/100,-2),"")</f>
        <v/>
      </c>
      <c r="AD201" s="461"/>
      <c r="AE201" s="511" t="str">
        <f aca="false">IF(AD201&gt;0,ROUND($G201*AD201/100,-2),"")</f>
        <v/>
      </c>
      <c r="AF201" s="313"/>
      <c r="AG201" s="313"/>
      <c r="AH201" s="313"/>
      <c r="AI201" s="313"/>
      <c r="AJ201" s="313"/>
      <c r="AK201" s="313"/>
      <c r="AL201" s="313"/>
      <c r="AM201" s="313"/>
      <c r="AN201" s="313"/>
    </row>
    <row r="202" customFormat="false" ht="14.25" hidden="false" customHeight="true" outlineLevel="0" collapsed="false">
      <c r="A202" s="531"/>
      <c r="B202" s="532"/>
      <c r="C202" s="533"/>
      <c r="D202" s="515"/>
      <c r="E202" s="516"/>
      <c r="F202" s="517"/>
      <c r="G202" s="366" t="n">
        <f aca="false">IF(ISERROR(ROUND(D202*F202,0)),"",ROUND(D202*F202,0))</f>
        <v>0</v>
      </c>
      <c r="H202" s="461"/>
      <c r="I202" s="511" t="str">
        <f aca="false">IF(H202&gt;0,ROUND($G202*H202/100,-2),"")</f>
        <v/>
      </c>
      <c r="J202" s="461"/>
      <c r="K202" s="511" t="str">
        <f aca="false">IF(J202&gt;0,ROUND($G202*J202/100,-2),"")</f>
        <v/>
      </c>
      <c r="L202" s="461"/>
      <c r="M202" s="511" t="str">
        <f aca="false">IF(L202&gt;0,ROUND($G202*L202/100,-2),"")</f>
        <v/>
      </c>
      <c r="N202" s="462"/>
      <c r="O202" s="511" t="str">
        <f aca="false">IF(N202&gt;0,ROUND($G202*N202/100,-2),"")</f>
        <v/>
      </c>
      <c r="P202" s="461"/>
      <c r="Q202" s="511" t="str">
        <f aca="false">IF(P202&gt;0,ROUND($G202*P202/100,-2),"")</f>
        <v/>
      </c>
      <c r="R202" s="461"/>
      <c r="S202" s="511" t="str">
        <f aca="false">IF(R202&gt;0,ROUND($G202*R202/100,-2),"")</f>
        <v/>
      </c>
      <c r="T202" s="461"/>
      <c r="U202" s="511" t="str">
        <f aca="false">IF(T202&gt;0,ROUND($G202*T202/100,-2),"")</f>
        <v/>
      </c>
      <c r="V202" s="461"/>
      <c r="W202" s="511" t="str">
        <f aca="false">IF(V202&gt;0,ROUND($G202*V202/100,-2),"")</f>
        <v/>
      </c>
      <c r="X202" s="461"/>
      <c r="Y202" s="511" t="str">
        <f aca="false">IF(X202&gt;0,ROUND($G202*X202/100,-2),"")</f>
        <v/>
      </c>
      <c r="Z202" s="461"/>
      <c r="AA202" s="511" t="str">
        <f aca="false">IF(Z202&gt;0,ROUND($G202*Z202/100,-2),"")</f>
        <v/>
      </c>
      <c r="AB202" s="461"/>
      <c r="AC202" s="511" t="str">
        <f aca="false">IF(AB202&gt;0,ROUND($G202*AB202/100,-2),"")</f>
        <v/>
      </c>
      <c r="AD202" s="461"/>
      <c r="AE202" s="511" t="str">
        <f aca="false">IF(AD202&gt;0,ROUND($G202*AD202/100,-2),"")</f>
        <v/>
      </c>
      <c r="AF202" s="313"/>
      <c r="AG202" s="313"/>
      <c r="AH202" s="313"/>
      <c r="AI202" s="313"/>
      <c r="AJ202" s="313"/>
      <c r="AK202" s="313"/>
      <c r="AL202" s="313"/>
      <c r="AM202" s="313"/>
      <c r="AN202" s="313"/>
    </row>
    <row r="203" customFormat="false" ht="14.25" hidden="false" customHeight="true" outlineLevel="0" collapsed="false">
      <c r="A203" s="531"/>
      <c r="B203" s="532"/>
      <c r="C203" s="533"/>
      <c r="D203" s="515"/>
      <c r="E203" s="516"/>
      <c r="F203" s="517"/>
      <c r="G203" s="366" t="n">
        <f aca="false">IF(ISERROR(ROUND(D203*F203,0)),"",ROUND(D203*F203,0))</f>
        <v>0</v>
      </c>
      <c r="H203" s="461"/>
      <c r="I203" s="511" t="str">
        <f aca="false">IF(H203&gt;0,ROUND($G203*H203/100,-2),"")</f>
        <v/>
      </c>
      <c r="J203" s="461"/>
      <c r="K203" s="511" t="str">
        <f aca="false">IF(J203&gt;0,ROUND($G203*J203/100,-2),"")</f>
        <v/>
      </c>
      <c r="L203" s="461"/>
      <c r="M203" s="511" t="str">
        <f aca="false">IF(L203&gt;0,ROUND($G203*L203/100,-2),"")</f>
        <v/>
      </c>
      <c r="N203" s="462"/>
      <c r="O203" s="511" t="str">
        <f aca="false">IF(N203&gt;0,ROUND($G203*N203/100,-2),"")</f>
        <v/>
      </c>
      <c r="P203" s="461"/>
      <c r="Q203" s="511" t="str">
        <f aca="false">IF(P203&gt;0,ROUND($G203*P203/100,-2),"")</f>
        <v/>
      </c>
      <c r="R203" s="461"/>
      <c r="S203" s="511" t="str">
        <f aca="false">IF(R203&gt;0,ROUND($G203*R203/100,-2),"")</f>
        <v/>
      </c>
      <c r="T203" s="461"/>
      <c r="U203" s="511" t="str">
        <f aca="false">IF(T203&gt;0,ROUND($G203*T203/100,-2),"")</f>
        <v/>
      </c>
      <c r="V203" s="461"/>
      <c r="W203" s="511" t="str">
        <f aca="false">IF(V203&gt;0,ROUND($G203*V203/100,-2),"")</f>
        <v/>
      </c>
      <c r="X203" s="461"/>
      <c r="Y203" s="511" t="str">
        <f aca="false">IF(X203&gt;0,ROUND($G203*X203/100,-2),"")</f>
        <v/>
      </c>
      <c r="Z203" s="461"/>
      <c r="AA203" s="511" t="str">
        <f aca="false">IF(Z203&gt;0,ROUND($G203*Z203/100,-2),"")</f>
        <v/>
      </c>
      <c r="AB203" s="461"/>
      <c r="AC203" s="511" t="str">
        <f aca="false">IF(AB203&gt;0,ROUND($G203*AB203/100,-2),"")</f>
        <v/>
      </c>
      <c r="AD203" s="461"/>
      <c r="AE203" s="511" t="str">
        <f aca="false">IF(AD203&gt;0,ROUND($G203*AD203/100,-2),"")</f>
        <v/>
      </c>
      <c r="AF203" s="313"/>
      <c r="AG203" s="313"/>
      <c r="AH203" s="313"/>
      <c r="AI203" s="313"/>
      <c r="AJ203" s="313"/>
      <c r="AK203" s="313"/>
      <c r="AL203" s="313"/>
      <c r="AM203" s="313"/>
      <c r="AN203" s="313"/>
    </row>
    <row r="204" customFormat="false" ht="14.25" hidden="false" customHeight="true" outlineLevel="0" collapsed="false">
      <c r="A204" s="531"/>
      <c r="B204" s="532"/>
      <c r="C204" s="533"/>
      <c r="D204" s="515"/>
      <c r="E204" s="516"/>
      <c r="F204" s="517"/>
      <c r="G204" s="366" t="n">
        <f aca="false">IF(ISERROR(ROUND(D204*F204,0)),"",ROUND(D204*F204,0))</f>
        <v>0</v>
      </c>
      <c r="H204" s="461"/>
      <c r="I204" s="511" t="str">
        <f aca="false">IF(H204&gt;0,ROUND($G204*H204/100,-2),"")</f>
        <v/>
      </c>
      <c r="J204" s="461"/>
      <c r="K204" s="511" t="str">
        <f aca="false">IF(J204&gt;0,ROUND($G204*J204/100,-2),"")</f>
        <v/>
      </c>
      <c r="L204" s="461"/>
      <c r="M204" s="511" t="str">
        <f aca="false">IF(L204&gt;0,ROUND($G204*L204/100,-2),"")</f>
        <v/>
      </c>
      <c r="N204" s="462"/>
      <c r="O204" s="511" t="str">
        <f aca="false">IF(N204&gt;0,ROUND($G204*N204/100,-2),"")</f>
        <v/>
      </c>
      <c r="P204" s="461"/>
      <c r="Q204" s="511" t="str">
        <f aca="false">IF(P204&gt;0,ROUND($G204*P204/100,-2),"")</f>
        <v/>
      </c>
      <c r="R204" s="461"/>
      <c r="S204" s="511" t="str">
        <f aca="false">IF(R204&gt;0,ROUND($G204*R204/100,-2),"")</f>
        <v/>
      </c>
      <c r="T204" s="461"/>
      <c r="U204" s="511" t="str">
        <f aca="false">IF(T204&gt;0,ROUND($G204*T204/100,-2),"")</f>
        <v/>
      </c>
      <c r="V204" s="461"/>
      <c r="W204" s="511" t="str">
        <f aca="false">IF(V204&gt;0,ROUND($G204*V204/100,-2),"")</f>
        <v/>
      </c>
      <c r="X204" s="461"/>
      <c r="Y204" s="511" t="str">
        <f aca="false">IF(X204&gt;0,ROUND($G204*X204/100,-2),"")</f>
        <v/>
      </c>
      <c r="Z204" s="461"/>
      <c r="AA204" s="511" t="str">
        <f aca="false">IF(Z204&gt;0,ROUND($G204*Z204/100,-2),"")</f>
        <v/>
      </c>
      <c r="AB204" s="461"/>
      <c r="AC204" s="511" t="str">
        <f aca="false">IF(AB204&gt;0,ROUND($G204*AB204/100,-2),"")</f>
        <v/>
      </c>
      <c r="AD204" s="461"/>
      <c r="AE204" s="511" t="str">
        <f aca="false">IF(AD204&gt;0,ROUND($G204*AD204/100,-2),"")</f>
        <v/>
      </c>
      <c r="AF204" s="313"/>
      <c r="AG204" s="313"/>
      <c r="AH204" s="313"/>
      <c r="AI204" s="313"/>
      <c r="AJ204" s="313"/>
      <c r="AK204" s="313"/>
      <c r="AL204" s="313"/>
      <c r="AM204" s="313"/>
      <c r="AN204" s="313"/>
    </row>
    <row r="205" customFormat="false" ht="14.25" hidden="false" customHeight="true" outlineLevel="0" collapsed="false">
      <c r="A205" s="531"/>
      <c r="B205" s="532"/>
      <c r="C205" s="533"/>
      <c r="D205" s="515"/>
      <c r="E205" s="516"/>
      <c r="F205" s="517"/>
      <c r="G205" s="366" t="n">
        <f aca="false">IF(ISERROR(ROUND(D205*F205,0)),"",ROUND(D205*F205,0))</f>
        <v>0</v>
      </c>
      <c r="H205" s="461"/>
      <c r="I205" s="511" t="str">
        <f aca="false">IF(H205&gt;0,ROUND($G205*H205/100,-2),"")</f>
        <v/>
      </c>
      <c r="J205" s="461"/>
      <c r="K205" s="511" t="str">
        <f aca="false">IF(J205&gt;0,ROUND($G205*J205/100,-2),"")</f>
        <v/>
      </c>
      <c r="L205" s="461"/>
      <c r="M205" s="511" t="str">
        <f aca="false">IF(L205&gt;0,ROUND($G205*L205/100,-2),"")</f>
        <v/>
      </c>
      <c r="N205" s="462"/>
      <c r="O205" s="511" t="str">
        <f aca="false">IF(N205&gt;0,ROUND($G205*N205/100,-2),"")</f>
        <v/>
      </c>
      <c r="P205" s="461"/>
      <c r="Q205" s="511" t="str">
        <f aca="false">IF(P205&gt;0,ROUND($G205*P205/100,-2),"")</f>
        <v/>
      </c>
      <c r="R205" s="461"/>
      <c r="S205" s="511" t="str">
        <f aca="false">IF(R205&gt;0,ROUND($G205*R205/100,-2),"")</f>
        <v/>
      </c>
      <c r="T205" s="461"/>
      <c r="U205" s="511" t="str">
        <f aca="false">IF(T205&gt;0,ROUND($G205*T205/100,-2),"")</f>
        <v/>
      </c>
      <c r="V205" s="461"/>
      <c r="W205" s="511" t="str">
        <f aca="false">IF(V205&gt;0,ROUND($G205*V205/100,-2),"")</f>
        <v/>
      </c>
      <c r="X205" s="461"/>
      <c r="Y205" s="511" t="str">
        <f aca="false">IF(X205&gt;0,ROUND($G205*X205/100,-2),"")</f>
        <v/>
      </c>
      <c r="Z205" s="461"/>
      <c r="AA205" s="511" t="str">
        <f aca="false">IF(Z205&gt;0,ROUND($G205*Z205/100,-2),"")</f>
        <v/>
      </c>
      <c r="AB205" s="461"/>
      <c r="AC205" s="511" t="str">
        <f aca="false">IF(AB205&gt;0,ROUND($G205*AB205/100,-2),"")</f>
        <v/>
      </c>
      <c r="AD205" s="461"/>
      <c r="AE205" s="511" t="str">
        <f aca="false">IF(AD205&gt;0,ROUND($G205*AD205/100,-2),"")</f>
        <v/>
      </c>
      <c r="AF205" s="313"/>
      <c r="AG205" s="313"/>
      <c r="AH205" s="313"/>
      <c r="AI205" s="313"/>
      <c r="AJ205" s="313"/>
      <c r="AK205" s="313"/>
      <c r="AL205" s="313"/>
      <c r="AM205" s="313"/>
      <c r="AN205" s="313"/>
    </row>
    <row r="206" customFormat="false" ht="14.25" hidden="false" customHeight="true" outlineLevel="0" collapsed="false">
      <c r="A206" s="531"/>
      <c r="B206" s="532"/>
      <c r="C206" s="533"/>
      <c r="D206" s="515"/>
      <c r="E206" s="516"/>
      <c r="F206" s="517"/>
      <c r="G206" s="366" t="n">
        <f aca="false">IF(ISERROR(ROUND(D206*F206,0)),"",ROUND(D206*F206,0))</f>
        <v>0</v>
      </c>
      <c r="H206" s="461"/>
      <c r="I206" s="511" t="str">
        <f aca="false">IF(H206&gt;0,ROUND($G206*H206/100,-2),"")</f>
        <v/>
      </c>
      <c r="J206" s="461"/>
      <c r="K206" s="511" t="str">
        <f aca="false">IF(J206&gt;0,ROUND($G206*J206/100,-2),"")</f>
        <v/>
      </c>
      <c r="L206" s="461"/>
      <c r="M206" s="511" t="str">
        <f aca="false">IF(L206&gt;0,ROUND($G206*L206/100,-2),"")</f>
        <v/>
      </c>
      <c r="N206" s="462"/>
      <c r="O206" s="511" t="str">
        <f aca="false">IF(N206&gt;0,ROUND($G206*N206/100,-2),"")</f>
        <v/>
      </c>
      <c r="P206" s="461"/>
      <c r="Q206" s="511" t="str">
        <f aca="false">IF(P206&gt;0,ROUND($G206*P206/100,-2),"")</f>
        <v/>
      </c>
      <c r="R206" s="461"/>
      <c r="S206" s="511" t="str">
        <f aca="false">IF(R206&gt;0,ROUND($G206*R206/100,-2),"")</f>
        <v/>
      </c>
      <c r="T206" s="461"/>
      <c r="U206" s="511" t="str">
        <f aca="false">IF(T206&gt;0,ROUND($G206*T206/100,-2),"")</f>
        <v/>
      </c>
      <c r="V206" s="461"/>
      <c r="W206" s="511" t="str">
        <f aca="false">IF(V206&gt;0,ROUND($G206*V206/100,-2),"")</f>
        <v/>
      </c>
      <c r="X206" s="461"/>
      <c r="Y206" s="511" t="str">
        <f aca="false">IF(X206&gt;0,ROUND($G206*X206/100,-2),"")</f>
        <v/>
      </c>
      <c r="Z206" s="461"/>
      <c r="AA206" s="511" t="str">
        <f aca="false">IF(Z206&gt;0,ROUND($G206*Z206/100,-2),"")</f>
        <v/>
      </c>
      <c r="AB206" s="461"/>
      <c r="AC206" s="511" t="str">
        <f aca="false">IF(AB206&gt;0,ROUND($G206*AB206/100,-2),"")</f>
        <v/>
      </c>
      <c r="AD206" s="461"/>
      <c r="AE206" s="511" t="str">
        <f aca="false">IF(AD206&gt;0,ROUND($G206*AD206/100,-2),"")</f>
        <v/>
      </c>
      <c r="AF206" s="313"/>
      <c r="AG206" s="313"/>
      <c r="AH206" s="313"/>
      <c r="AI206" s="313"/>
      <c r="AJ206" s="313"/>
      <c r="AK206" s="313"/>
      <c r="AL206" s="313"/>
      <c r="AM206" s="313"/>
      <c r="AN206" s="313"/>
    </row>
    <row r="207" customFormat="false" ht="14.25" hidden="false" customHeight="true" outlineLevel="0" collapsed="false">
      <c r="A207" s="531"/>
      <c r="B207" s="532"/>
      <c r="C207" s="533"/>
      <c r="D207" s="515"/>
      <c r="E207" s="516"/>
      <c r="F207" s="517"/>
      <c r="G207" s="366" t="n">
        <f aca="false">IF(ISERROR(ROUND(D207*F207,0)),"",ROUND(D207*F207,0))</f>
        <v>0</v>
      </c>
      <c r="H207" s="461"/>
      <c r="I207" s="511" t="str">
        <f aca="false">IF(H207&gt;0,ROUND($G207*H207/100,-2),"")</f>
        <v/>
      </c>
      <c r="J207" s="461"/>
      <c r="K207" s="511" t="str">
        <f aca="false">IF(J207&gt;0,ROUND($G207*J207/100,-2),"")</f>
        <v/>
      </c>
      <c r="L207" s="461"/>
      <c r="M207" s="511" t="str">
        <f aca="false">IF(L207&gt;0,ROUND($G207*L207/100,-2),"")</f>
        <v/>
      </c>
      <c r="N207" s="462"/>
      <c r="O207" s="511" t="str">
        <f aca="false">IF(N207&gt;0,ROUND($G207*N207/100,-2),"")</f>
        <v/>
      </c>
      <c r="P207" s="461"/>
      <c r="Q207" s="511" t="str">
        <f aca="false">IF(P207&gt;0,ROUND($G207*P207/100,-2),"")</f>
        <v/>
      </c>
      <c r="R207" s="461"/>
      <c r="S207" s="511" t="str">
        <f aca="false">IF(R207&gt;0,ROUND($G207*R207/100,-2),"")</f>
        <v/>
      </c>
      <c r="T207" s="461"/>
      <c r="U207" s="511" t="str">
        <f aca="false">IF(T207&gt;0,ROUND($G207*T207/100,-2),"")</f>
        <v/>
      </c>
      <c r="V207" s="461"/>
      <c r="W207" s="511" t="str">
        <f aca="false">IF(V207&gt;0,ROUND($G207*V207/100,-2),"")</f>
        <v/>
      </c>
      <c r="X207" s="461"/>
      <c r="Y207" s="511" t="str">
        <f aca="false">IF(X207&gt;0,ROUND($G207*X207/100,-2),"")</f>
        <v/>
      </c>
      <c r="Z207" s="461"/>
      <c r="AA207" s="511" t="str">
        <f aca="false">IF(Z207&gt;0,ROUND($G207*Z207/100,-2),"")</f>
        <v/>
      </c>
      <c r="AB207" s="461"/>
      <c r="AC207" s="511" t="str">
        <f aca="false">IF(AB207&gt;0,ROUND($G207*AB207/100,-2),"")</f>
        <v/>
      </c>
      <c r="AD207" s="461"/>
      <c r="AE207" s="511" t="str">
        <f aca="false">IF(AD207&gt;0,ROUND($G207*AD207/100,-2),"")</f>
        <v/>
      </c>
      <c r="AF207" s="313"/>
      <c r="AG207" s="313"/>
      <c r="AH207" s="313"/>
      <c r="AI207" s="313"/>
      <c r="AJ207" s="313"/>
      <c r="AK207" s="313"/>
      <c r="AL207" s="313"/>
      <c r="AM207" s="313"/>
      <c r="AN207" s="313"/>
    </row>
    <row r="208" customFormat="false" ht="14.25" hidden="false" customHeight="true" outlineLevel="0" collapsed="false">
      <c r="A208" s="531"/>
      <c r="B208" s="532"/>
      <c r="C208" s="533"/>
      <c r="D208" s="515"/>
      <c r="E208" s="516"/>
      <c r="F208" s="517"/>
      <c r="G208" s="366" t="n">
        <f aca="false">IF(ISERROR(ROUND(D208*F208,0)),"",ROUND(D208*F208,0))</f>
        <v>0</v>
      </c>
      <c r="H208" s="461"/>
      <c r="I208" s="511" t="str">
        <f aca="false">IF(H208&gt;0,ROUND($G208*H208/100,-2),"")</f>
        <v/>
      </c>
      <c r="J208" s="461"/>
      <c r="K208" s="511" t="str">
        <f aca="false">IF(J208&gt;0,ROUND($G208*J208/100,-2),"")</f>
        <v/>
      </c>
      <c r="L208" s="461"/>
      <c r="M208" s="511" t="str">
        <f aca="false">IF(L208&gt;0,ROUND($G208*L208/100,-2),"")</f>
        <v/>
      </c>
      <c r="N208" s="462"/>
      <c r="O208" s="511" t="str">
        <f aca="false">IF(N208&gt;0,ROUND($G208*N208/100,-2),"")</f>
        <v/>
      </c>
      <c r="P208" s="461"/>
      <c r="Q208" s="511" t="str">
        <f aca="false">IF(P208&gt;0,ROUND($G208*P208/100,-2),"")</f>
        <v/>
      </c>
      <c r="R208" s="461"/>
      <c r="S208" s="511" t="str">
        <f aca="false">IF(R208&gt;0,ROUND($G208*R208/100,-2),"")</f>
        <v/>
      </c>
      <c r="T208" s="461"/>
      <c r="U208" s="511" t="str">
        <f aca="false">IF(T208&gt;0,ROUND($G208*T208/100,-2),"")</f>
        <v/>
      </c>
      <c r="V208" s="461"/>
      <c r="W208" s="511" t="str">
        <f aca="false">IF(V208&gt;0,ROUND($G208*V208/100,-2),"")</f>
        <v/>
      </c>
      <c r="X208" s="461"/>
      <c r="Y208" s="511" t="str">
        <f aca="false">IF(X208&gt;0,ROUND($G208*X208/100,-2),"")</f>
        <v/>
      </c>
      <c r="Z208" s="461"/>
      <c r="AA208" s="511" t="str">
        <f aca="false">IF(Z208&gt;0,ROUND($G208*Z208/100,-2),"")</f>
        <v/>
      </c>
      <c r="AB208" s="461"/>
      <c r="AC208" s="511" t="str">
        <f aca="false">IF(AB208&gt;0,ROUND($G208*AB208/100,-2),"")</f>
        <v/>
      </c>
      <c r="AD208" s="461"/>
      <c r="AE208" s="511" t="str">
        <f aca="false">IF(AD208&gt;0,ROUND($G208*AD208/100,-2),"")</f>
        <v/>
      </c>
      <c r="AF208" s="313"/>
      <c r="AG208" s="313"/>
      <c r="AH208" s="313"/>
      <c r="AI208" s="313"/>
      <c r="AJ208" s="313"/>
      <c r="AK208" s="313"/>
      <c r="AL208" s="313"/>
      <c r="AM208" s="313"/>
      <c r="AN208" s="313"/>
    </row>
    <row r="209" customFormat="false" ht="14.25" hidden="false" customHeight="true" outlineLevel="0" collapsed="false">
      <c r="A209" s="531"/>
      <c r="B209" s="532"/>
      <c r="C209" s="533"/>
      <c r="D209" s="515"/>
      <c r="E209" s="516"/>
      <c r="F209" s="517"/>
      <c r="G209" s="366" t="n">
        <f aca="false">IF(ISERROR(ROUND(D209*F209,0)),"",ROUND(D209*F209,0))</f>
        <v>0</v>
      </c>
      <c r="H209" s="461"/>
      <c r="I209" s="511" t="str">
        <f aca="false">IF(H209&gt;0,ROUND($G209*H209/100,-2),"")</f>
        <v/>
      </c>
      <c r="J209" s="461"/>
      <c r="K209" s="511" t="str">
        <f aca="false">IF(J209&gt;0,ROUND($G209*J209/100,-2),"")</f>
        <v/>
      </c>
      <c r="L209" s="461"/>
      <c r="M209" s="511" t="str">
        <f aca="false">IF(L209&gt;0,ROUND($G209*L209/100,-2),"")</f>
        <v/>
      </c>
      <c r="N209" s="462"/>
      <c r="O209" s="511" t="str">
        <f aca="false">IF(N209&gt;0,ROUND($G209*N209/100,-2),"")</f>
        <v/>
      </c>
      <c r="P209" s="461"/>
      <c r="Q209" s="511" t="str">
        <f aca="false">IF(P209&gt;0,ROUND($G209*P209/100,-2),"")</f>
        <v/>
      </c>
      <c r="R209" s="461"/>
      <c r="S209" s="511" t="str">
        <f aca="false">IF(R209&gt;0,ROUND($G209*R209/100,-2),"")</f>
        <v/>
      </c>
      <c r="T209" s="461"/>
      <c r="U209" s="511" t="str">
        <f aca="false">IF(T209&gt;0,ROUND($G209*T209/100,-2),"")</f>
        <v/>
      </c>
      <c r="V209" s="461"/>
      <c r="W209" s="511" t="str">
        <f aca="false">IF(V209&gt;0,ROUND($G209*V209/100,-2),"")</f>
        <v/>
      </c>
      <c r="X209" s="461"/>
      <c r="Y209" s="511" t="str">
        <f aca="false">IF(X209&gt;0,ROUND($G209*X209/100,-2),"")</f>
        <v/>
      </c>
      <c r="Z209" s="461"/>
      <c r="AA209" s="511" t="str">
        <f aca="false">IF(Z209&gt;0,ROUND($G209*Z209/100,-2),"")</f>
        <v/>
      </c>
      <c r="AB209" s="461"/>
      <c r="AC209" s="511" t="str">
        <f aca="false">IF(AB209&gt;0,ROUND($G209*AB209/100,-2),"")</f>
        <v/>
      </c>
      <c r="AD209" s="461"/>
      <c r="AE209" s="511" t="str">
        <f aca="false">IF(AD209&gt;0,ROUND($G209*AD209/100,-2),"")</f>
        <v/>
      </c>
      <c r="AF209" s="313"/>
      <c r="AG209" s="313"/>
      <c r="AH209" s="313"/>
      <c r="AI209" s="313"/>
      <c r="AJ209" s="313"/>
      <c r="AK209" s="313"/>
      <c r="AL209" s="313"/>
      <c r="AM209" s="313"/>
      <c r="AN209" s="313"/>
    </row>
    <row r="210" customFormat="false" ht="14.25" hidden="false" customHeight="true" outlineLevel="0" collapsed="false">
      <c r="A210" s="484"/>
      <c r="B210" s="485"/>
      <c r="C210" s="486" t="s">
        <v>87</v>
      </c>
      <c r="D210" s="487"/>
      <c r="E210" s="488"/>
      <c r="F210" s="489"/>
      <c r="G210" s="366" t="n">
        <f aca="false">SUM(G137:G209)</f>
        <v>0</v>
      </c>
      <c r="H210" s="367" t="n">
        <f aca="false">IF($G212=0,0,I210/$G210*100)</f>
        <v>0</v>
      </c>
      <c r="I210" s="366" t="n">
        <f aca="false">SUM(I137:I209)</f>
        <v>0</v>
      </c>
      <c r="J210" s="367" t="n">
        <f aca="false">IF($G212=0,0,K210/$G210*100)</f>
        <v>0</v>
      </c>
      <c r="K210" s="366" t="n">
        <f aca="false">SUM(K137:K209)</f>
        <v>0</v>
      </c>
      <c r="L210" s="367" t="n">
        <f aca="false">IF($G212=0,0,M210/$G210*100)</f>
        <v>0</v>
      </c>
      <c r="M210" s="366" t="n">
        <f aca="false">SUM(M137:M209)</f>
        <v>0</v>
      </c>
      <c r="N210" s="367" t="n">
        <f aca="false">IF($G212=0,0,O210/$G210*100)</f>
        <v>0</v>
      </c>
      <c r="O210" s="366" t="n">
        <f aca="false">SUM(O137:O209)</f>
        <v>0</v>
      </c>
      <c r="P210" s="367" t="n">
        <f aca="false">IF($G212=0,0,Q210/$G210*100)</f>
        <v>0</v>
      </c>
      <c r="Q210" s="366" t="n">
        <f aca="false">SUM(Q137:Q209)</f>
        <v>0</v>
      </c>
      <c r="R210" s="367" t="n">
        <f aca="false">IF($G212=0,0,S210/$G210*100)</f>
        <v>0</v>
      </c>
      <c r="S210" s="366" t="n">
        <f aca="false">SUM(S137:S209)</f>
        <v>0</v>
      </c>
      <c r="T210" s="367" t="n">
        <f aca="false">IF($G212=0,0,U210/$G210*100)</f>
        <v>0</v>
      </c>
      <c r="U210" s="366" t="n">
        <f aca="false">SUM(U137:U209)</f>
        <v>0</v>
      </c>
      <c r="V210" s="367" t="n">
        <f aca="false">IF($G212=0,0,W210/$G210*100)</f>
        <v>0</v>
      </c>
      <c r="W210" s="366" t="n">
        <f aca="false">SUM(W137:W209)</f>
        <v>0</v>
      </c>
      <c r="X210" s="367" t="n">
        <f aca="false">IF($G212=0,0,Y210/$G210*100)</f>
        <v>0</v>
      </c>
      <c r="Y210" s="366" t="n">
        <f aca="false">SUM(Y137:Y209)</f>
        <v>0</v>
      </c>
      <c r="Z210" s="367" t="n">
        <f aca="false">IF($G212=0,0,AA210/$G210*100)</f>
        <v>0</v>
      </c>
      <c r="AA210" s="366" t="n">
        <f aca="false">SUM(AA137:AA209)</f>
        <v>0</v>
      </c>
      <c r="AB210" s="367" t="n">
        <f aca="false">IF($G212=0,0,AC210/$G210*100)</f>
        <v>0</v>
      </c>
      <c r="AC210" s="366" t="n">
        <f aca="false">SUM(AC137:AC209)</f>
        <v>0</v>
      </c>
      <c r="AD210" s="367" t="n">
        <f aca="false">IF($G212=0,0,AE210/$G210*100)</f>
        <v>0</v>
      </c>
      <c r="AE210" s="366" t="n">
        <f aca="false">SUM(AE137:AE209)</f>
        <v>0</v>
      </c>
      <c r="AF210" s="313"/>
      <c r="AG210" s="313"/>
      <c r="AH210" s="313"/>
      <c r="AI210" s="313"/>
      <c r="AJ210" s="313"/>
      <c r="AK210" s="313"/>
      <c r="AL210" s="313"/>
      <c r="AM210" s="313"/>
      <c r="AN210" s="313"/>
    </row>
    <row r="211" customFormat="false" ht="14.25" hidden="false" customHeight="true" outlineLevel="0" collapsed="false">
      <c r="A211" s="490"/>
      <c r="B211" s="491"/>
      <c r="C211" s="492" t="s">
        <v>118</v>
      </c>
      <c r="D211" s="493"/>
      <c r="E211" s="494"/>
      <c r="F211" s="495"/>
      <c r="G211" s="373"/>
      <c r="H211" s="367" t="n">
        <f aca="false">IF($G211=0,0,I211/$G211*100)</f>
        <v>0</v>
      </c>
      <c r="I211" s="366" t="n">
        <f aca="false">IF($G211=0,0,ROUND(I210/$G210*$G211,-2))</f>
        <v>0</v>
      </c>
      <c r="J211" s="367" t="n">
        <f aca="false">IF($G211=0,0,K211/$G211*100)</f>
        <v>0</v>
      </c>
      <c r="K211" s="366" t="n">
        <f aca="false">IF($G211=0,0,ROUND(K210/$G210*$G211,-2))</f>
        <v>0</v>
      </c>
      <c r="L211" s="367" t="n">
        <f aca="false">IF($G211=0,0,M211/$G211*100)</f>
        <v>0</v>
      </c>
      <c r="M211" s="366" t="n">
        <f aca="false">IF($G211=0,0,ROUND(M210/$G210*$G211,-2))</f>
        <v>0</v>
      </c>
      <c r="N211" s="367" t="n">
        <f aca="false">IF($G211=0,0,O211/$G211*100)</f>
        <v>0</v>
      </c>
      <c r="O211" s="366" t="n">
        <f aca="false">IF($G211=0,0,ROUND(O210/$G210*$G211,-2))</f>
        <v>0</v>
      </c>
      <c r="P211" s="367" t="n">
        <f aca="false">IF($G211=0,0,Q211/$G211*100)</f>
        <v>0</v>
      </c>
      <c r="Q211" s="366" t="n">
        <f aca="false">IF($G211=0,0,ROUND(Q210/$G210*$G211,-2))</f>
        <v>0</v>
      </c>
      <c r="R211" s="367" t="n">
        <f aca="false">IF($G211=0,0,S211/$G211*100)</f>
        <v>0</v>
      </c>
      <c r="S211" s="366" t="n">
        <f aca="false">IF($G211=0,0,ROUND(S210/$G210*$G211,-2))</f>
        <v>0</v>
      </c>
      <c r="T211" s="367" t="n">
        <f aca="false">IF($G211=0,0,U211/$G211*100)</f>
        <v>0</v>
      </c>
      <c r="U211" s="366" t="n">
        <f aca="false">IF($G211=0,0,ROUND(U210/$G210*$G211,-2))</f>
        <v>0</v>
      </c>
      <c r="V211" s="367" t="n">
        <f aca="false">IF($G211=0,0,W211/$G211*100)</f>
        <v>0</v>
      </c>
      <c r="W211" s="366" t="n">
        <f aca="false">IF($G211=0,0,ROUND(W210/$G210*$G211,-2))</f>
        <v>0</v>
      </c>
      <c r="X211" s="367" t="n">
        <f aca="false">IF($G211=0,0,Y211/$G211*100)</f>
        <v>0</v>
      </c>
      <c r="Y211" s="366" t="n">
        <f aca="false">IF($G211=0,0,ROUND(Y210/$G210*$G211,-2))</f>
        <v>0</v>
      </c>
      <c r="Z211" s="367" t="n">
        <f aca="false">IF($G211=0,0,AA211/$G211*100)</f>
        <v>0</v>
      </c>
      <c r="AA211" s="366" t="n">
        <f aca="false">IF($G211=0,0,ROUND(AA210/$G210*$G211,-2))</f>
        <v>0</v>
      </c>
      <c r="AB211" s="367" t="n">
        <f aca="false">IF($G211=0,0,AC211/$G211*100)</f>
        <v>0</v>
      </c>
      <c r="AC211" s="366" t="n">
        <f aca="false">IF($G211=0,0,ROUND(AC210/$G210*$G211,-2))</f>
        <v>0</v>
      </c>
      <c r="AD211" s="367" t="n">
        <f aca="false">IF($G211=0,0,AE211/$G211*100)</f>
        <v>0</v>
      </c>
      <c r="AE211" s="366" t="n">
        <f aca="false">IF($G211=0,0,ROUND(AE210/$G210*$G211,-2))</f>
        <v>0</v>
      </c>
      <c r="AF211" s="313"/>
      <c r="AG211" s="313"/>
      <c r="AH211" s="313"/>
      <c r="AI211" s="313"/>
      <c r="AJ211" s="313"/>
      <c r="AK211" s="313"/>
      <c r="AL211" s="313"/>
      <c r="AM211" s="313"/>
      <c r="AN211" s="313"/>
    </row>
    <row r="212" customFormat="false" ht="14.25" hidden="false" customHeight="true" outlineLevel="0" collapsed="false">
      <c r="A212" s="534"/>
      <c r="B212" s="535"/>
      <c r="C212" s="498" t="s">
        <v>119</v>
      </c>
      <c r="D212" s="499"/>
      <c r="E212" s="500"/>
      <c r="F212" s="501"/>
      <c r="G212" s="502" t="n">
        <f aca="false">G210+G211</f>
        <v>0</v>
      </c>
      <c r="H212" s="503" t="n">
        <f aca="false">IF($G212=0,0,I212/$G212*100)</f>
        <v>0</v>
      </c>
      <c r="I212" s="502" t="n">
        <f aca="false">I210+I211</f>
        <v>0</v>
      </c>
      <c r="J212" s="503" t="n">
        <f aca="false">IF($G212=0,0,K212/$G212*100)</f>
        <v>0</v>
      </c>
      <c r="K212" s="502" t="n">
        <f aca="false">K210+K211</f>
        <v>0</v>
      </c>
      <c r="L212" s="503" t="n">
        <f aca="false">IF($G212=0,0,M212/$G212*100)</f>
        <v>0</v>
      </c>
      <c r="M212" s="502" t="n">
        <f aca="false">M210+M211</f>
        <v>0</v>
      </c>
      <c r="N212" s="503" t="n">
        <f aca="false">IF($G212=0,0,O212/$G212*100)</f>
        <v>0</v>
      </c>
      <c r="O212" s="502" t="n">
        <f aca="false">O210+O211</f>
        <v>0</v>
      </c>
      <c r="P212" s="503" t="n">
        <f aca="false">IF($G212=0,0,Q212/$G212*100)</f>
        <v>0</v>
      </c>
      <c r="Q212" s="502" t="n">
        <f aca="false">Q210+Q211</f>
        <v>0</v>
      </c>
      <c r="R212" s="503" t="n">
        <f aca="false">IF($G212=0,0,S212/$G212*100)</f>
        <v>0</v>
      </c>
      <c r="S212" s="502" t="n">
        <f aca="false">S210+S211</f>
        <v>0</v>
      </c>
      <c r="T212" s="503" t="n">
        <f aca="false">IF($G212=0,0,U212/$G212*100)</f>
        <v>0</v>
      </c>
      <c r="U212" s="502" t="n">
        <f aca="false">U210+U211</f>
        <v>0</v>
      </c>
      <c r="V212" s="503" t="n">
        <f aca="false">IF($G212=0,0,W212/$G212*100)</f>
        <v>0</v>
      </c>
      <c r="W212" s="502" t="n">
        <f aca="false">W210+W211</f>
        <v>0</v>
      </c>
      <c r="X212" s="503" t="n">
        <f aca="false">IF($G212=0,0,Y212/$G212*100)</f>
        <v>0</v>
      </c>
      <c r="Y212" s="502" t="n">
        <f aca="false">Y210+Y211</f>
        <v>0</v>
      </c>
      <c r="Z212" s="503" t="n">
        <f aca="false">IF($G212=0,0,AA212/$G212*100)</f>
        <v>0</v>
      </c>
      <c r="AA212" s="502" t="n">
        <f aca="false">AA210+AA211</f>
        <v>0</v>
      </c>
      <c r="AB212" s="503" t="n">
        <f aca="false">IF($G212=0,0,AC212/$G212*100)</f>
        <v>0</v>
      </c>
      <c r="AC212" s="502" t="n">
        <f aca="false">AC210+AC211</f>
        <v>0</v>
      </c>
      <c r="AD212" s="503" t="n">
        <f aca="false">IF($G212=0,0,AE212/$G212*100)</f>
        <v>0</v>
      </c>
      <c r="AE212" s="502" t="n">
        <f aca="false">AE210+AE211</f>
        <v>0</v>
      </c>
      <c r="AF212" s="313"/>
      <c r="AG212" s="313"/>
      <c r="AH212" s="313"/>
      <c r="AI212" s="313"/>
      <c r="AJ212" s="313"/>
      <c r="AK212" s="313"/>
      <c r="AL212" s="313"/>
      <c r="AM212" s="313"/>
      <c r="AN212" s="313"/>
    </row>
    <row r="213" customFormat="false" ht="14.25" hidden="false" customHeight="true" outlineLevel="0" collapsed="false">
      <c r="A213" s="536" t="n">
        <v>4</v>
      </c>
      <c r="B213" s="537"/>
      <c r="C213" s="506"/>
      <c r="D213" s="507"/>
      <c r="E213" s="508"/>
      <c r="F213" s="509"/>
      <c r="G213" s="366" t="n">
        <f aca="false">IF(ISERROR(ROUND(D213*F213,0)),"",ROUND(D213*F213,0))</f>
        <v>0</v>
      </c>
      <c r="H213" s="460"/>
      <c r="I213" s="523" t="str">
        <f aca="false">IF(H213&gt;0,ROUND($G213*H213/100,-2),"")</f>
        <v/>
      </c>
      <c r="J213" s="460"/>
      <c r="K213" s="525" t="str">
        <f aca="false">IF(J213&gt;0,ROUND($G213*J213/100,-2),"")</f>
        <v/>
      </c>
      <c r="L213" s="524"/>
      <c r="M213" s="525" t="str">
        <f aca="false">IF(L213&gt;0,ROUND($G213*L213/100,-2),"")</f>
        <v/>
      </c>
      <c r="N213" s="524"/>
      <c r="O213" s="525" t="str">
        <f aca="false">IF(N213&gt;0,ROUND($G213*N213/100,-2),"")</f>
        <v/>
      </c>
      <c r="P213" s="524"/>
      <c r="Q213" s="525" t="str">
        <f aca="false">IF(P213&gt;0,ROUND($G213*P213/100,-2),"")</f>
        <v/>
      </c>
      <c r="R213" s="524"/>
      <c r="S213" s="525" t="str">
        <f aca="false">IF(R213&gt;0,ROUND($G213*R213/100,-2),"")</f>
        <v/>
      </c>
      <c r="T213" s="524"/>
      <c r="U213" s="525" t="str">
        <f aca="false">IF(T213&gt;0,ROUND($G213*T213/100,-2),"")</f>
        <v/>
      </c>
      <c r="V213" s="524"/>
      <c r="W213" s="525" t="str">
        <f aca="false">IF(V213&gt;0,ROUND($G213*V213/100,-2),"")</f>
        <v/>
      </c>
      <c r="X213" s="524"/>
      <c r="Y213" s="525" t="str">
        <f aca="false">IF(X213&gt;0,ROUND($G213*X213/100,-2),"")</f>
        <v/>
      </c>
      <c r="Z213" s="524"/>
      <c r="AA213" s="525" t="str">
        <f aca="false">IF(Z213&gt;0,ROUND($G213*Z213/100,-2),"")</f>
        <v/>
      </c>
      <c r="AB213" s="524"/>
      <c r="AC213" s="525" t="str">
        <f aca="false">IF(AB213&gt;0,ROUND($G213*AB213/100,-2),"")</f>
        <v/>
      </c>
      <c r="AD213" s="524"/>
      <c r="AE213" s="525" t="str">
        <f aca="false">IF(AD213&gt;0,ROUND($G213*AD213/100,-2),"")</f>
        <v/>
      </c>
      <c r="AF213" s="313"/>
      <c r="AG213" s="313"/>
      <c r="AH213" s="313"/>
      <c r="AI213" s="313"/>
      <c r="AJ213" s="313"/>
      <c r="AK213" s="313"/>
      <c r="AL213" s="313"/>
      <c r="AM213" s="313"/>
      <c r="AN213" s="313"/>
    </row>
    <row r="214" customFormat="false" ht="14.25" hidden="false" customHeight="true" outlineLevel="0" collapsed="false">
      <c r="A214" s="528"/>
      <c r="B214" s="529"/>
      <c r="C214" s="514"/>
      <c r="D214" s="515"/>
      <c r="E214" s="516"/>
      <c r="F214" s="517"/>
      <c r="G214" s="366" t="n">
        <f aca="false">IF(ISERROR(ROUND(D214*F214,0)),"",ROUND(D214*F214,0))</f>
        <v>0</v>
      </c>
      <c r="H214" s="461"/>
      <c r="I214" s="511" t="str">
        <f aca="false">IF(H214&gt;0,ROUND($G214*H214/100,-2),"")</f>
        <v/>
      </c>
      <c r="J214" s="461"/>
      <c r="K214" s="511" t="str">
        <f aca="false">IF(J214&gt;0,ROUND($G214*J214/100,-2),"")</f>
        <v/>
      </c>
      <c r="L214" s="461"/>
      <c r="M214" s="511" t="str">
        <f aca="false">IF(L214&gt;0,ROUND($G214*L214/100,-2),"")</f>
        <v/>
      </c>
      <c r="N214" s="462"/>
      <c r="O214" s="511" t="str">
        <f aca="false">IF(N214&gt;0,ROUND($G214*N214/100,-2),"")</f>
        <v/>
      </c>
      <c r="P214" s="461"/>
      <c r="Q214" s="511" t="str">
        <f aca="false">IF(P214&gt;0,ROUND($G214*P214/100,-2),"")</f>
        <v/>
      </c>
      <c r="R214" s="461"/>
      <c r="S214" s="511" t="str">
        <f aca="false">IF(R214&gt;0,ROUND($G214*R214/100,-2),"")</f>
        <v/>
      </c>
      <c r="T214" s="461"/>
      <c r="U214" s="511" t="str">
        <f aca="false">IF(T214&gt;0,ROUND($G214*T214/100,-2),"")</f>
        <v/>
      </c>
      <c r="V214" s="461"/>
      <c r="W214" s="511" t="str">
        <f aca="false">IF(V214&gt;0,ROUND($G214*V214/100,-2),"")</f>
        <v/>
      </c>
      <c r="X214" s="461"/>
      <c r="Y214" s="511" t="str">
        <f aca="false">IF(X214&gt;0,ROUND($G214*X214/100,-2),"")</f>
        <v/>
      </c>
      <c r="Z214" s="461"/>
      <c r="AA214" s="511" t="str">
        <f aca="false">IF(Z214&gt;0,ROUND($G214*Z214/100,-2),"")</f>
        <v/>
      </c>
      <c r="AB214" s="461"/>
      <c r="AC214" s="511" t="str">
        <f aca="false">IF(AB214&gt;0,ROUND($G214*AB214/100,-2),"")</f>
        <v/>
      </c>
      <c r="AD214" s="461"/>
      <c r="AE214" s="511" t="str">
        <f aca="false">IF(AD214&gt;0,ROUND($G214*AD214/100,-2),"")</f>
        <v/>
      </c>
      <c r="AF214" s="313"/>
      <c r="AG214" s="313"/>
      <c r="AH214" s="313"/>
      <c r="AI214" s="313"/>
      <c r="AJ214" s="313"/>
      <c r="AK214" s="313"/>
      <c r="AL214" s="313"/>
      <c r="AM214" s="313"/>
      <c r="AN214" s="313"/>
    </row>
    <row r="215" customFormat="false" ht="14.25" hidden="false" customHeight="true" outlineLevel="0" collapsed="false">
      <c r="A215" s="528"/>
      <c r="B215" s="529"/>
      <c r="C215" s="514"/>
      <c r="D215" s="515"/>
      <c r="E215" s="516"/>
      <c r="F215" s="517"/>
      <c r="G215" s="366" t="n">
        <f aca="false">IF(ISERROR(ROUND(D215*F215,0)),"",ROUND(D215*F215,0))</f>
        <v>0</v>
      </c>
      <c r="H215" s="461"/>
      <c r="I215" s="511" t="str">
        <f aca="false">IF(H215&gt;0,ROUND($G215*H215/100,-2),"")</f>
        <v/>
      </c>
      <c r="J215" s="461"/>
      <c r="K215" s="511" t="str">
        <f aca="false">IF(J215&gt;0,ROUND($G215*J215/100,-2),"")</f>
        <v/>
      </c>
      <c r="L215" s="461"/>
      <c r="M215" s="511" t="str">
        <f aca="false">IF(L215&gt;0,ROUND($G215*L215/100,-2),"")</f>
        <v/>
      </c>
      <c r="N215" s="462"/>
      <c r="O215" s="511" t="str">
        <f aca="false">IF(N215&gt;0,ROUND($G215*N215/100,-2),"")</f>
        <v/>
      </c>
      <c r="P215" s="461"/>
      <c r="Q215" s="511" t="str">
        <f aca="false">IF(P215&gt;0,ROUND($G215*P215/100,-2),"")</f>
        <v/>
      </c>
      <c r="R215" s="461"/>
      <c r="S215" s="511" t="str">
        <f aca="false">IF(R215&gt;0,ROUND($G215*R215/100,-2),"")</f>
        <v/>
      </c>
      <c r="T215" s="461"/>
      <c r="U215" s="511" t="str">
        <f aca="false">IF(T215&gt;0,ROUND($G215*T215/100,-2),"")</f>
        <v/>
      </c>
      <c r="V215" s="461"/>
      <c r="W215" s="511" t="str">
        <f aca="false">IF(V215&gt;0,ROUND($G215*V215/100,-2),"")</f>
        <v/>
      </c>
      <c r="X215" s="461"/>
      <c r="Y215" s="511" t="str">
        <f aca="false">IF(X215&gt;0,ROUND($G215*X215/100,-2),"")</f>
        <v/>
      </c>
      <c r="Z215" s="461"/>
      <c r="AA215" s="511" t="str">
        <f aca="false">IF(Z215&gt;0,ROUND($G215*Z215/100,-2),"")</f>
        <v/>
      </c>
      <c r="AB215" s="461"/>
      <c r="AC215" s="511" t="str">
        <f aca="false">IF(AB215&gt;0,ROUND($G215*AB215/100,-2),"")</f>
        <v/>
      </c>
      <c r="AD215" s="461"/>
      <c r="AE215" s="511" t="str">
        <f aca="false">IF(AD215&gt;0,ROUND($G215*AD215/100,-2),"")</f>
        <v/>
      </c>
      <c r="AF215" s="313"/>
      <c r="AG215" s="313"/>
      <c r="AH215" s="313"/>
      <c r="AI215" s="313"/>
      <c r="AJ215" s="313"/>
      <c r="AK215" s="313"/>
      <c r="AL215" s="313"/>
      <c r="AM215" s="313"/>
      <c r="AN215" s="313"/>
    </row>
    <row r="216" customFormat="false" ht="14.25" hidden="false" customHeight="true" outlineLevel="0" collapsed="false">
      <c r="A216" s="528"/>
      <c r="B216" s="529"/>
      <c r="C216" s="514"/>
      <c r="D216" s="515"/>
      <c r="E216" s="516"/>
      <c r="F216" s="517"/>
      <c r="G216" s="366" t="n">
        <f aca="false">IF(ISERROR(ROUND(D216*F216,0)),"",ROUND(D216*F216,0))</f>
        <v>0</v>
      </c>
      <c r="H216" s="461"/>
      <c r="I216" s="511" t="str">
        <f aca="false">IF(H216&gt;0,ROUND($G216*H216/100,-2),"")</f>
        <v/>
      </c>
      <c r="J216" s="461"/>
      <c r="K216" s="511" t="str">
        <f aca="false">IF(J216&gt;0,ROUND($G216*J216/100,-2),"")</f>
        <v/>
      </c>
      <c r="L216" s="461"/>
      <c r="M216" s="511" t="str">
        <f aca="false">IF(L216&gt;0,ROUND($G216*L216/100,-2),"")</f>
        <v/>
      </c>
      <c r="N216" s="462"/>
      <c r="O216" s="511" t="str">
        <f aca="false">IF(N216&gt;0,ROUND($G216*N216/100,-2),"")</f>
        <v/>
      </c>
      <c r="P216" s="461"/>
      <c r="Q216" s="511" t="str">
        <f aca="false">IF(P216&gt;0,ROUND($G216*P216/100,-2),"")</f>
        <v/>
      </c>
      <c r="R216" s="461"/>
      <c r="S216" s="511" t="str">
        <f aca="false">IF(R216&gt;0,ROUND($G216*R216/100,-2),"")</f>
        <v/>
      </c>
      <c r="T216" s="461"/>
      <c r="U216" s="511" t="str">
        <f aca="false">IF(T216&gt;0,ROUND($G216*T216/100,-2),"")</f>
        <v/>
      </c>
      <c r="V216" s="461"/>
      <c r="W216" s="511" t="str">
        <f aca="false">IF(V216&gt;0,ROUND($G216*V216/100,-2),"")</f>
        <v/>
      </c>
      <c r="X216" s="461"/>
      <c r="Y216" s="511" t="str">
        <f aca="false">IF(X216&gt;0,ROUND($G216*X216/100,-2),"")</f>
        <v/>
      </c>
      <c r="Z216" s="461"/>
      <c r="AA216" s="511" t="str">
        <f aca="false">IF(Z216&gt;0,ROUND($G216*Z216/100,-2),"")</f>
        <v/>
      </c>
      <c r="AB216" s="461"/>
      <c r="AC216" s="511" t="str">
        <f aca="false">IF(AB216&gt;0,ROUND($G216*AB216/100,-2),"")</f>
        <v/>
      </c>
      <c r="AD216" s="461"/>
      <c r="AE216" s="511" t="str">
        <f aca="false">IF(AD216&gt;0,ROUND($G216*AD216/100,-2),"")</f>
        <v/>
      </c>
      <c r="AF216" s="313"/>
      <c r="AG216" s="313"/>
      <c r="AH216" s="313"/>
      <c r="AI216" s="313"/>
      <c r="AJ216" s="313"/>
      <c r="AK216" s="313"/>
      <c r="AL216" s="313"/>
      <c r="AM216" s="313"/>
      <c r="AN216" s="313"/>
    </row>
    <row r="217" customFormat="false" ht="14.25" hidden="false" customHeight="true" outlineLevel="0" collapsed="false">
      <c r="A217" s="528"/>
      <c r="B217" s="529"/>
      <c r="C217" s="514"/>
      <c r="D217" s="515"/>
      <c r="E217" s="516"/>
      <c r="F217" s="517"/>
      <c r="G217" s="366" t="n">
        <f aca="false">IF(ISERROR(ROUND(D217*F217,0)),"",ROUND(D217*F217,0))</f>
        <v>0</v>
      </c>
      <c r="H217" s="461"/>
      <c r="I217" s="511" t="str">
        <f aca="false">IF(H217&gt;0,ROUND($G217*H217/100,-2),"")</f>
        <v/>
      </c>
      <c r="J217" s="461"/>
      <c r="K217" s="511" t="str">
        <f aca="false">IF(J217&gt;0,ROUND($G217*J217/100,-2),"")</f>
        <v/>
      </c>
      <c r="L217" s="461"/>
      <c r="M217" s="511" t="str">
        <f aca="false">IF(L217&gt;0,ROUND($G217*L217/100,-2),"")</f>
        <v/>
      </c>
      <c r="N217" s="462"/>
      <c r="O217" s="511" t="str">
        <f aca="false">IF(N217&gt;0,ROUND($G217*N217/100,-2),"")</f>
        <v/>
      </c>
      <c r="P217" s="461"/>
      <c r="Q217" s="511" t="str">
        <f aca="false">IF(P217&gt;0,ROUND($G217*P217/100,-2),"")</f>
        <v/>
      </c>
      <c r="R217" s="461"/>
      <c r="S217" s="511" t="str">
        <f aca="false">IF(R217&gt;0,ROUND($G217*R217/100,-2),"")</f>
        <v/>
      </c>
      <c r="T217" s="461"/>
      <c r="U217" s="511" t="str">
        <f aca="false">IF(T217&gt;0,ROUND($G217*T217/100,-2),"")</f>
        <v/>
      </c>
      <c r="V217" s="461"/>
      <c r="W217" s="511" t="str">
        <f aca="false">IF(V217&gt;0,ROUND($G217*V217/100,-2),"")</f>
        <v/>
      </c>
      <c r="X217" s="461"/>
      <c r="Y217" s="511" t="str">
        <f aca="false">IF(X217&gt;0,ROUND($G217*X217/100,-2),"")</f>
        <v/>
      </c>
      <c r="Z217" s="461"/>
      <c r="AA217" s="511" t="str">
        <f aca="false">IF(Z217&gt;0,ROUND($G217*Z217/100,-2),"")</f>
        <v/>
      </c>
      <c r="AB217" s="461"/>
      <c r="AC217" s="511" t="str">
        <f aca="false">IF(AB217&gt;0,ROUND($G217*AB217/100,-2),"")</f>
        <v/>
      </c>
      <c r="AD217" s="461"/>
      <c r="AE217" s="511" t="str">
        <f aca="false">IF(AD217&gt;0,ROUND($G217*AD217/100,-2),"")</f>
        <v/>
      </c>
      <c r="AF217" s="313"/>
      <c r="AG217" s="313"/>
      <c r="AH217" s="313"/>
      <c r="AI217" s="313"/>
      <c r="AJ217" s="313"/>
      <c r="AK217" s="313"/>
      <c r="AL217" s="313"/>
      <c r="AM217" s="313"/>
      <c r="AN217" s="313"/>
    </row>
    <row r="218" customFormat="false" ht="14.25" hidden="false" customHeight="true" outlineLevel="0" collapsed="false">
      <c r="A218" s="528"/>
      <c r="B218" s="529"/>
      <c r="C218" s="514"/>
      <c r="D218" s="515"/>
      <c r="E218" s="516"/>
      <c r="F218" s="517"/>
      <c r="G218" s="366" t="n">
        <f aca="false">IF(ISERROR(ROUND(D218*F218,0)),"",ROUND(D218*F218,0))</f>
        <v>0</v>
      </c>
      <c r="H218" s="461"/>
      <c r="I218" s="511" t="str">
        <f aca="false">IF(H218&gt;0,ROUND($G218*H218/100,-2),"")</f>
        <v/>
      </c>
      <c r="J218" s="461"/>
      <c r="K218" s="511" t="str">
        <f aca="false">IF(J218&gt;0,ROUND($G218*J218/100,-2),"")</f>
        <v/>
      </c>
      <c r="L218" s="461"/>
      <c r="M218" s="511" t="str">
        <f aca="false">IF(L218&gt;0,ROUND($G218*L218/100,-2),"")</f>
        <v/>
      </c>
      <c r="N218" s="462"/>
      <c r="O218" s="511" t="str">
        <f aca="false">IF(N218&gt;0,ROUND($G218*N218/100,-2),"")</f>
        <v/>
      </c>
      <c r="P218" s="461"/>
      <c r="Q218" s="511" t="str">
        <f aca="false">IF(P218&gt;0,ROUND($G218*P218/100,-2),"")</f>
        <v/>
      </c>
      <c r="R218" s="461"/>
      <c r="S218" s="511" t="str">
        <f aca="false">IF(R218&gt;0,ROUND($G218*R218/100,-2),"")</f>
        <v/>
      </c>
      <c r="T218" s="461"/>
      <c r="U218" s="511" t="str">
        <f aca="false">IF(T218&gt;0,ROUND($G218*T218/100,-2),"")</f>
        <v/>
      </c>
      <c r="V218" s="461"/>
      <c r="W218" s="511" t="str">
        <f aca="false">IF(V218&gt;0,ROUND($G218*V218/100,-2),"")</f>
        <v/>
      </c>
      <c r="X218" s="461"/>
      <c r="Y218" s="511" t="str">
        <f aca="false">IF(X218&gt;0,ROUND($G218*X218/100,-2),"")</f>
        <v/>
      </c>
      <c r="Z218" s="461"/>
      <c r="AA218" s="511" t="str">
        <f aca="false">IF(Z218&gt;0,ROUND($G218*Z218/100,-2),"")</f>
        <v/>
      </c>
      <c r="AB218" s="461"/>
      <c r="AC218" s="511" t="str">
        <f aca="false">IF(AB218&gt;0,ROUND($G218*AB218/100,-2),"")</f>
        <v/>
      </c>
      <c r="AD218" s="461"/>
      <c r="AE218" s="511" t="str">
        <f aca="false">IF(AD218&gt;0,ROUND($G218*AD218/100,-2),"")</f>
        <v/>
      </c>
      <c r="AF218" s="313"/>
      <c r="AG218" s="313"/>
      <c r="AH218" s="313"/>
      <c r="AI218" s="313"/>
      <c r="AJ218" s="313"/>
      <c r="AK218" s="313"/>
      <c r="AL218" s="313"/>
      <c r="AM218" s="313"/>
      <c r="AN218" s="313"/>
    </row>
    <row r="219" customFormat="false" ht="14.25" hidden="false" customHeight="true" outlineLevel="0" collapsed="false">
      <c r="A219" s="528"/>
      <c r="B219" s="529"/>
      <c r="C219" s="514"/>
      <c r="D219" s="515"/>
      <c r="E219" s="516"/>
      <c r="F219" s="517"/>
      <c r="G219" s="366" t="n">
        <f aca="false">IF(ISERROR(ROUND(D219*F219,0)),"",ROUND(D219*F219,0))</f>
        <v>0</v>
      </c>
      <c r="H219" s="461"/>
      <c r="I219" s="511" t="str">
        <f aca="false">IF(H219&gt;0,ROUND($G219*H219/100,-2),"")</f>
        <v/>
      </c>
      <c r="J219" s="461"/>
      <c r="K219" s="511" t="str">
        <f aca="false">IF(J219&gt;0,ROUND($G219*J219/100,-2),"")</f>
        <v/>
      </c>
      <c r="L219" s="461"/>
      <c r="M219" s="511" t="str">
        <f aca="false">IF(L219&gt;0,ROUND($G219*L219/100,-2),"")</f>
        <v/>
      </c>
      <c r="N219" s="462"/>
      <c r="O219" s="511" t="str">
        <f aca="false">IF(N219&gt;0,ROUND($G219*N219/100,-2),"")</f>
        <v/>
      </c>
      <c r="P219" s="461"/>
      <c r="Q219" s="511" t="str">
        <f aca="false">IF(P219&gt;0,ROUND($G219*P219/100,-2),"")</f>
        <v/>
      </c>
      <c r="R219" s="461"/>
      <c r="S219" s="511" t="str">
        <f aca="false">IF(R219&gt;0,ROUND($G219*R219/100,-2),"")</f>
        <v/>
      </c>
      <c r="T219" s="461"/>
      <c r="U219" s="511" t="str">
        <f aca="false">IF(T219&gt;0,ROUND($G219*T219/100,-2),"")</f>
        <v/>
      </c>
      <c r="V219" s="461"/>
      <c r="W219" s="511" t="str">
        <f aca="false">IF(V219&gt;0,ROUND($G219*V219/100,-2),"")</f>
        <v/>
      </c>
      <c r="X219" s="461"/>
      <c r="Y219" s="511" t="str">
        <f aca="false">IF(X219&gt;0,ROUND($G219*X219/100,-2),"")</f>
        <v/>
      </c>
      <c r="Z219" s="461"/>
      <c r="AA219" s="511" t="str">
        <f aca="false">IF(Z219&gt;0,ROUND($G219*Z219/100,-2),"")</f>
        <v/>
      </c>
      <c r="AB219" s="461"/>
      <c r="AC219" s="511" t="str">
        <f aca="false">IF(AB219&gt;0,ROUND($G219*AB219/100,-2),"")</f>
        <v/>
      </c>
      <c r="AD219" s="461"/>
      <c r="AE219" s="511" t="str">
        <f aca="false">IF(AD219&gt;0,ROUND($G219*AD219/100,-2),"")</f>
        <v/>
      </c>
      <c r="AF219" s="313"/>
      <c r="AG219" s="313"/>
      <c r="AH219" s="313"/>
      <c r="AI219" s="313"/>
      <c r="AJ219" s="313"/>
      <c r="AK219" s="313"/>
      <c r="AL219" s="313"/>
      <c r="AM219" s="313"/>
      <c r="AN219" s="313"/>
    </row>
    <row r="220" customFormat="false" ht="14.25" hidden="false" customHeight="true" outlineLevel="0" collapsed="false">
      <c r="A220" s="528"/>
      <c r="B220" s="527"/>
      <c r="C220" s="514"/>
      <c r="D220" s="515"/>
      <c r="E220" s="516"/>
      <c r="F220" s="517"/>
      <c r="G220" s="366" t="n">
        <f aca="false">IF(ISERROR(ROUND(D220*F220,0)),"",ROUND(D220*F220,0))</f>
        <v>0</v>
      </c>
      <c r="H220" s="461"/>
      <c r="I220" s="511" t="str">
        <f aca="false">IF(H220&gt;0,ROUND($G220*H220/100,-2),"")</f>
        <v/>
      </c>
      <c r="J220" s="461"/>
      <c r="K220" s="511" t="str">
        <f aca="false">IF(J220&gt;0,ROUND($G220*J220/100,-2),"")</f>
        <v/>
      </c>
      <c r="L220" s="461"/>
      <c r="M220" s="511" t="str">
        <f aca="false">IF(L220&gt;0,ROUND($G220*L220/100,-2),"")</f>
        <v/>
      </c>
      <c r="N220" s="462"/>
      <c r="O220" s="511" t="str">
        <f aca="false">IF(N220&gt;0,ROUND($G220*N220/100,-2),"")</f>
        <v/>
      </c>
      <c r="P220" s="461"/>
      <c r="Q220" s="511" t="str">
        <f aca="false">IF(P220&gt;0,ROUND($G220*P220/100,-2),"")</f>
        <v/>
      </c>
      <c r="R220" s="461"/>
      <c r="S220" s="511" t="str">
        <f aca="false">IF(R220&gt;0,ROUND($G220*R220/100,-2),"")</f>
        <v/>
      </c>
      <c r="T220" s="461"/>
      <c r="U220" s="511" t="str">
        <f aca="false">IF(T220&gt;0,ROUND($G220*T220/100,-2),"")</f>
        <v/>
      </c>
      <c r="V220" s="461"/>
      <c r="W220" s="511" t="str">
        <f aca="false">IF(V220&gt;0,ROUND($G220*V220/100,-2),"")</f>
        <v/>
      </c>
      <c r="X220" s="461"/>
      <c r="Y220" s="511" t="str">
        <f aca="false">IF(X220&gt;0,ROUND($G220*X220/100,-2),"")</f>
        <v/>
      </c>
      <c r="Z220" s="461"/>
      <c r="AA220" s="511" t="str">
        <f aca="false">IF(Z220&gt;0,ROUND($G220*Z220/100,-2),"")</f>
        <v/>
      </c>
      <c r="AB220" s="461"/>
      <c r="AC220" s="511" t="str">
        <f aca="false">IF(AB220&gt;0,ROUND($G220*AB220/100,-2),"")</f>
        <v/>
      </c>
      <c r="AD220" s="461"/>
      <c r="AE220" s="511" t="str">
        <f aca="false">IF(AD220&gt;0,ROUND($G220*AD220/100,-2),"")</f>
        <v/>
      </c>
      <c r="AF220" s="313"/>
      <c r="AG220" s="313"/>
      <c r="AH220" s="313"/>
      <c r="AI220" s="313"/>
      <c r="AJ220" s="313"/>
      <c r="AK220" s="313"/>
      <c r="AL220" s="313"/>
      <c r="AM220" s="313"/>
      <c r="AN220" s="313"/>
    </row>
    <row r="221" customFormat="false" ht="14.25" hidden="false" customHeight="true" outlineLevel="0" collapsed="false">
      <c r="A221" s="528"/>
      <c r="B221" s="529"/>
      <c r="C221" s="514"/>
      <c r="D221" s="515"/>
      <c r="E221" s="516"/>
      <c r="F221" s="517"/>
      <c r="G221" s="366" t="n">
        <f aca="false">IF(ISERROR(ROUND(D221*F221,0)),"",ROUND(D221*F221,0))</f>
        <v>0</v>
      </c>
      <c r="H221" s="461"/>
      <c r="I221" s="511" t="str">
        <f aca="false">IF(H221&gt;0,ROUND($G221*H221/100,-2),"")</f>
        <v/>
      </c>
      <c r="J221" s="461"/>
      <c r="K221" s="511" t="str">
        <f aca="false">IF(J221&gt;0,ROUND($G221*J221/100,-2),"")</f>
        <v/>
      </c>
      <c r="L221" s="461"/>
      <c r="M221" s="511" t="str">
        <f aca="false">IF(L221&gt;0,ROUND($G221*L221/100,-2),"")</f>
        <v/>
      </c>
      <c r="N221" s="462"/>
      <c r="O221" s="511" t="str">
        <f aca="false">IF(N221&gt;0,ROUND($G221*N221/100,-2),"")</f>
        <v/>
      </c>
      <c r="P221" s="461"/>
      <c r="Q221" s="511" t="str">
        <f aca="false">IF(P221&gt;0,ROUND($G221*P221/100,-2),"")</f>
        <v/>
      </c>
      <c r="R221" s="461"/>
      <c r="S221" s="511" t="str">
        <f aca="false">IF(R221&gt;0,ROUND($G221*R221/100,-2),"")</f>
        <v/>
      </c>
      <c r="T221" s="461"/>
      <c r="U221" s="511" t="str">
        <f aca="false">IF(T221&gt;0,ROUND($G221*T221/100,-2),"")</f>
        <v/>
      </c>
      <c r="V221" s="461"/>
      <c r="W221" s="511" t="str">
        <f aca="false">IF(V221&gt;0,ROUND($G221*V221/100,-2),"")</f>
        <v/>
      </c>
      <c r="X221" s="461"/>
      <c r="Y221" s="511" t="str">
        <f aca="false">IF(X221&gt;0,ROUND($G221*X221/100,-2),"")</f>
        <v/>
      </c>
      <c r="Z221" s="461"/>
      <c r="AA221" s="511" t="str">
        <f aca="false">IF(Z221&gt;0,ROUND($G221*Z221/100,-2),"")</f>
        <v/>
      </c>
      <c r="AB221" s="461"/>
      <c r="AC221" s="511" t="str">
        <f aca="false">IF(AB221&gt;0,ROUND($G221*AB221/100,-2),"")</f>
        <v/>
      </c>
      <c r="AD221" s="461"/>
      <c r="AE221" s="511" t="str">
        <f aca="false">IF(AD221&gt;0,ROUND($G221*AD221/100,-2),"")</f>
        <v/>
      </c>
      <c r="AF221" s="313"/>
      <c r="AG221" s="313"/>
      <c r="AH221" s="313"/>
      <c r="AI221" s="313"/>
      <c r="AJ221" s="313"/>
      <c r="AK221" s="313"/>
      <c r="AL221" s="313"/>
      <c r="AM221" s="313"/>
      <c r="AN221" s="313"/>
    </row>
    <row r="222" customFormat="false" ht="14.25" hidden="false" customHeight="true" outlineLevel="0" collapsed="false">
      <c r="A222" s="528"/>
      <c r="B222" s="527"/>
      <c r="C222" s="518"/>
      <c r="D222" s="515"/>
      <c r="E222" s="516"/>
      <c r="F222" s="517"/>
      <c r="G222" s="366" t="n">
        <f aca="false">IF(ISERROR(ROUND(D222*F222,0)),"",ROUND(D222*F222,0))</f>
        <v>0</v>
      </c>
      <c r="H222" s="461"/>
      <c r="I222" s="511" t="str">
        <f aca="false">IF(H222&gt;0,ROUND($G222*H222/100,-2),"")</f>
        <v/>
      </c>
      <c r="J222" s="461"/>
      <c r="K222" s="511" t="str">
        <f aca="false">IF(J222&gt;0,ROUND($G222*J222/100,-2),"")</f>
        <v/>
      </c>
      <c r="L222" s="461"/>
      <c r="M222" s="511" t="str">
        <f aca="false">IF(L222&gt;0,ROUND($G222*L222/100,-2),"")</f>
        <v/>
      </c>
      <c r="N222" s="462"/>
      <c r="O222" s="511" t="str">
        <f aca="false">IF(N222&gt;0,ROUND($G222*N222/100,-2),"")</f>
        <v/>
      </c>
      <c r="P222" s="461"/>
      <c r="Q222" s="511" t="str">
        <f aca="false">IF(P222&gt;0,ROUND($G222*P222/100,-2),"")</f>
        <v/>
      </c>
      <c r="R222" s="461"/>
      <c r="S222" s="511" t="str">
        <f aca="false">IF(R222&gt;0,ROUND($G222*R222/100,-2),"")</f>
        <v/>
      </c>
      <c r="T222" s="461"/>
      <c r="U222" s="511" t="str">
        <f aca="false">IF(T222&gt;0,ROUND($G222*T222/100,-2),"")</f>
        <v/>
      </c>
      <c r="V222" s="461"/>
      <c r="W222" s="511" t="str">
        <f aca="false">IF(V222&gt;0,ROUND($G222*V222/100,-2),"")</f>
        <v/>
      </c>
      <c r="X222" s="461"/>
      <c r="Y222" s="511" t="str">
        <f aca="false">IF(X222&gt;0,ROUND($G222*X222/100,-2),"")</f>
        <v/>
      </c>
      <c r="Z222" s="461"/>
      <c r="AA222" s="511" t="str">
        <f aca="false">IF(Z222&gt;0,ROUND($G222*Z222/100,-2),"")</f>
        <v/>
      </c>
      <c r="AB222" s="461"/>
      <c r="AC222" s="511" t="str">
        <f aca="false">IF(AB222&gt;0,ROUND($G222*AB222/100,-2),"")</f>
        <v/>
      </c>
      <c r="AD222" s="461"/>
      <c r="AE222" s="511" t="str">
        <f aca="false">IF(AD222&gt;0,ROUND($G222*AD222/100,-2),"")</f>
        <v/>
      </c>
      <c r="AF222" s="313"/>
      <c r="AG222" s="313"/>
      <c r="AH222" s="313"/>
      <c r="AI222" s="313"/>
      <c r="AJ222" s="313"/>
      <c r="AK222" s="313"/>
      <c r="AL222" s="313"/>
      <c r="AM222" s="313"/>
      <c r="AN222" s="313"/>
    </row>
    <row r="223" customFormat="false" ht="14.25" hidden="false" customHeight="true" outlineLevel="0" collapsed="false">
      <c r="A223" s="528"/>
      <c r="B223" s="527"/>
      <c r="C223" s="518"/>
      <c r="D223" s="515"/>
      <c r="E223" s="516"/>
      <c r="F223" s="517"/>
      <c r="G223" s="366" t="n">
        <f aca="false">IF(ISERROR(ROUND(D223*F223,0)),"",ROUND(D223*F223,0))</f>
        <v>0</v>
      </c>
      <c r="H223" s="461"/>
      <c r="I223" s="511" t="str">
        <f aca="false">IF(H223&gt;0,ROUND($G223*H223/100,-2),"")</f>
        <v/>
      </c>
      <c r="J223" s="461"/>
      <c r="K223" s="511" t="str">
        <f aca="false">IF(J223&gt;0,ROUND($G223*J223/100,-2),"")</f>
        <v/>
      </c>
      <c r="L223" s="461"/>
      <c r="M223" s="511" t="str">
        <f aca="false">IF(L223&gt;0,ROUND($G223*L223/100,-2),"")</f>
        <v/>
      </c>
      <c r="N223" s="462"/>
      <c r="O223" s="511" t="str">
        <f aca="false">IF(N223&gt;0,ROUND($G223*N223/100,-2),"")</f>
        <v/>
      </c>
      <c r="P223" s="461"/>
      <c r="Q223" s="511" t="str">
        <f aca="false">IF(P223&gt;0,ROUND($G223*P223/100,-2),"")</f>
        <v/>
      </c>
      <c r="R223" s="461"/>
      <c r="S223" s="511" t="str">
        <f aca="false">IF(R223&gt;0,ROUND($G223*R223/100,-2),"")</f>
        <v/>
      </c>
      <c r="T223" s="461"/>
      <c r="U223" s="511" t="str">
        <f aca="false">IF(T223&gt;0,ROUND($G223*T223/100,-2),"")</f>
        <v/>
      </c>
      <c r="V223" s="461"/>
      <c r="W223" s="511" t="str">
        <f aca="false">IF(V223&gt;0,ROUND($G223*V223/100,-2),"")</f>
        <v/>
      </c>
      <c r="X223" s="461"/>
      <c r="Y223" s="511" t="str">
        <f aca="false">IF(X223&gt;0,ROUND($G223*X223/100,-2),"")</f>
        <v/>
      </c>
      <c r="Z223" s="461"/>
      <c r="AA223" s="511" t="str">
        <f aca="false">IF(Z223&gt;0,ROUND($G223*Z223/100,-2),"")</f>
        <v/>
      </c>
      <c r="AB223" s="461"/>
      <c r="AC223" s="511" t="str">
        <f aca="false">IF(AB223&gt;0,ROUND($G223*AB223/100,-2),"")</f>
        <v/>
      </c>
      <c r="AD223" s="461"/>
      <c r="AE223" s="511" t="str">
        <f aca="false">IF(AD223&gt;0,ROUND($G223*AD223/100,-2),"")</f>
        <v/>
      </c>
      <c r="AF223" s="313"/>
      <c r="AG223" s="313"/>
      <c r="AH223" s="313"/>
      <c r="AI223" s="313"/>
      <c r="AJ223" s="313"/>
      <c r="AK223" s="313"/>
      <c r="AL223" s="313"/>
      <c r="AM223" s="313"/>
      <c r="AN223" s="313"/>
    </row>
    <row r="224" customFormat="false" ht="14.25" hidden="false" customHeight="true" outlineLevel="0" collapsed="false">
      <c r="A224" s="528"/>
      <c r="B224" s="527"/>
      <c r="C224" s="518"/>
      <c r="D224" s="515"/>
      <c r="E224" s="516"/>
      <c r="F224" s="517"/>
      <c r="G224" s="366" t="n">
        <f aca="false">IF(ISERROR(ROUND(D224*F224,0)),"",ROUND(D224*F224,0))</f>
        <v>0</v>
      </c>
      <c r="H224" s="461"/>
      <c r="I224" s="511" t="str">
        <f aca="false">IF(H224&gt;0,ROUND($G224*H224/100,-2),"")</f>
        <v/>
      </c>
      <c r="J224" s="461"/>
      <c r="K224" s="511" t="str">
        <f aca="false">IF(J224&gt;0,ROUND($G224*J224/100,-2),"")</f>
        <v/>
      </c>
      <c r="L224" s="461"/>
      <c r="M224" s="511" t="str">
        <f aca="false">IF(L224&gt;0,ROUND($G224*L224/100,-2),"")</f>
        <v/>
      </c>
      <c r="N224" s="462"/>
      <c r="O224" s="511" t="str">
        <f aca="false">IF(N224&gt;0,ROUND($G224*N224/100,-2),"")</f>
        <v/>
      </c>
      <c r="P224" s="461"/>
      <c r="Q224" s="511" t="str">
        <f aca="false">IF(P224&gt;0,ROUND($G224*P224/100,-2),"")</f>
        <v/>
      </c>
      <c r="R224" s="461"/>
      <c r="S224" s="511" t="str">
        <f aca="false">IF(R224&gt;0,ROUND($G224*R224/100,-2),"")</f>
        <v/>
      </c>
      <c r="T224" s="461"/>
      <c r="U224" s="511" t="str">
        <f aca="false">IF(T224&gt;0,ROUND($G224*T224/100,-2),"")</f>
        <v/>
      </c>
      <c r="V224" s="461"/>
      <c r="W224" s="511" t="str">
        <f aca="false">IF(V224&gt;0,ROUND($G224*V224/100,-2),"")</f>
        <v/>
      </c>
      <c r="X224" s="461"/>
      <c r="Y224" s="511" t="str">
        <f aca="false">IF(X224&gt;0,ROUND($G224*X224/100,-2),"")</f>
        <v/>
      </c>
      <c r="Z224" s="461"/>
      <c r="AA224" s="511" t="str">
        <f aca="false">IF(Z224&gt;0,ROUND($G224*Z224/100,-2),"")</f>
        <v/>
      </c>
      <c r="AB224" s="461"/>
      <c r="AC224" s="511" t="str">
        <f aca="false">IF(AB224&gt;0,ROUND($G224*AB224/100,-2),"")</f>
        <v/>
      </c>
      <c r="AD224" s="461"/>
      <c r="AE224" s="511" t="str">
        <f aca="false">IF(AD224&gt;0,ROUND($G224*AD224/100,-2),"")</f>
        <v/>
      </c>
      <c r="AF224" s="313"/>
      <c r="AG224" s="313"/>
      <c r="AH224" s="313"/>
      <c r="AI224" s="313"/>
      <c r="AJ224" s="313"/>
      <c r="AK224" s="313"/>
      <c r="AL224" s="313"/>
      <c r="AM224" s="313"/>
      <c r="AN224" s="313"/>
    </row>
    <row r="225" customFormat="false" ht="14.25" hidden="false" customHeight="true" outlineLevel="0" collapsed="false">
      <c r="A225" s="519"/>
      <c r="B225" s="520"/>
      <c r="C225" s="518"/>
      <c r="D225" s="515"/>
      <c r="E225" s="516"/>
      <c r="F225" s="517"/>
      <c r="G225" s="366" t="n">
        <f aca="false">IF(ISERROR(ROUND(D225*F225,0)),"",ROUND(D225*F225,0))</f>
        <v>0</v>
      </c>
      <c r="H225" s="461"/>
      <c r="I225" s="511" t="str">
        <f aca="false">IF(H225&gt;0,ROUND($G225*H225/100,-2),"")</f>
        <v/>
      </c>
      <c r="J225" s="461"/>
      <c r="K225" s="511" t="str">
        <f aca="false">IF(J225&gt;0,ROUND($G225*J225/100,-2),"")</f>
        <v/>
      </c>
      <c r="L225" s="461"/>
      <c r="M225" s="511" t="str">
        <f aca="false">IF(L225&gt;0,ROUND($G225*L225/100,-2),"")</f>
        <v/>
      </c>
      <c r="N225" s="462"/>
      <c r="O225" s="511" t="str">
        <f aca="false">IF(N225&gt;0,ROUND($G225*N225/100,-2),"")</f>
        <v/>
      </c>
      <c r="P225" s="461"/>
      <c r="Q225" s="511" t="str">
        <f aca="false">IF(P225&gt;0,ROUND($G225*P225/100,-2),"")</f>
        <v/>
      </c>
      <c r="R225" s="461"/>
      <c r="S225" s="511" t="str">
        <f aca="false">IF(R225&gt;0,ROUND($G225*R225/100,-2),"")</f>
        <v/>
      </c>
      <c r="T225" s="461"/>
      <c r="U225" s="511" t="str">
        <f aca="false">IF(T225&gt;0,ROUND($G225*T225/100,-2),"")</f>
        <v/>
      </c>
      <c r="V225" s="461"/>
      <c r="W225" s="511" t="str">
        <f aca="false">IF(V225&gt;0,ROUND($G225*V225/100,-2),"")</f>
        <v/>
      </c>
      <c r="X225" s="461"/>
      <c r="Y225" s="511" t="str">
        <f aca="false">IF(X225&gt;0,ROUND($G225*X225/100,-2),"")</f>
        <v/>
      </c>
      <c r="Z225" s="461"/>
      <c r="AA225" s="511" t="str">
        <f aca="false">IF(Z225&gt;0,ROUND($G225*Z225/100,-2),"")</f>
        <v/>
      </c>
      <c r="AB225" s="461"/>
      <c r="AC225" s="511" t="str">
        <f aca="false">IF(AB225&gt;0,ROUND($G225*AB225/100,-2),"")</f>
        <v/>
      </c>
      <c r="AD225" s="461"/>
      <c r="AE225" s="511" t="str">
        <f aca="false">IF(AD225&gt;0,ROUND($G225*AD225/100,-2),"")</f>
        <v/>
      </c>
      <c r="AF225" s="313"/>
      <c r="AG225" s="313"/>
      <c r="AH225" s="313"/>
      <c r="AI225" s="313"/>
      <c r="AJ225" s="313"/>
      <c r="AK225" s="313"/>
      <c r="AL225" s="313"/>
      <c r="AM225" s="313"/>
      <c r="AN225" s="313"/>
    </row>
    <row r="226" customFormat="false" ht="14.25" hidden="false" customHeight="true" outlineLevel="0" collapsed="false">
      <c r="A226" s="519"/>
      <c r="B226" s="520"/>
      <c r="C226" s="518"/>
      <c r="D226" s="515"/>
      <c r="E226" s="516"/>
      <c r="F226" s="517"/>
      <c r="G226" s="366" t="n">
        <f aca="false">IF(ISERROR(ROUND(D226*F226,0)),"",ROUND(D226*F226,0))</f>
        <v>0</v>
      </c>
      <c r="H226" s="461"/>
      <c r="I226" s="511" t="str">
        <f aca="false">IF(H226&gt;0,ROUND($G226*H226/100,-2),"")</f>
        <v/>
      </c>
      <c r="J226" s="461"/>
      <c r="K226" s="511" t="str">
        <f aca="false">IF(J226&gt;0,ROUND($G226*J226/100,-2),"")</f>
        <v/>
      </c>
      <c r="L226" s="461"/>
      <c r="M226" s="511" t="str">
        <f aca="false">IF(L226&gt;0,ROUND($G226*L226/100,-2),"")</f>
        <v/>
      </c>
      <c r="N226" s="462"/>
      <c r="O226" s="511" t="str">
        <f aca="false">IF(N226&gt;0,ROUND($G226*N226/100,-2),"")</f>
        <v/>
      </c>
      <c r="P226" s="461"/>
      <c r="Q226" s="511" t="str">
        <f aca="false">IF(P226&gt;0,ROUND($G226*P226/100,-2),"")</f>
        <v/>
      </c>
      <c r="R226" s="461"/>
      <c r="S226" s="511" t="str">
        <f aca="false">IF(R226&gt;0,ROUND($G226*R226/100,-2),"")</f>
        <v/>
      </c>
      <c r="T226" s="461"/>
      <c r="U226" s="511" t="str">
        <f aca="false">IF(T226&gt;0,ROUND($G226*T226/100,-2),"")</f>
        <v/>
      </c>
      <c r="V226" s="461"/>
      <c r="W226" s="511" t="str">
        <f aca="false">IF(V226&gt;0,ROUND($G226*V226/100,-2),"")</f>
        <v/>
      </c>
      <c r="X226" s="461"/>
      <c r="Y226" s="511" t="str">
        <f aca="false">IF(X226&gt;0,ROUND($G226*X226/100,-2),"")</f>
        <v/>
      </c>
      <c r="Z226" s="461"/>
      <c r="AA226" s="511" t="str">
        <f aca="false">IF(Z226&gt;0,ROUND($G226*Z226/100,-2),"")</f>
        <v/>
      </c>
      <c r="AB226" s="461"/>
      <c r="AC226" s="511" t="str">
        <f aca="false">IF(AB226&gt;0,ROUND($G226*AB226/100,-2),"")</f>
        <v/>
      </c>
      <c r="AD226" s="461"/>
      <c r="AE226" s="511" t="str">
        <f aca="false">IF(AD226&gt;0,ROUND($G226*AD226/100,-2),"")</f>
        <v/>
      </c>
      <c r="AF226" s="313"/>
      <c r="AG226" s="313"/>
      <c r="AH226" s="313"/>
      <c r="AI226" s="313"/>
      <c r="AJ226" s="313"/>
      <c r="AK226" s="313"/>
      <c r="AL226" s="313"/>
      <c r="AM226" s="313"/>
      <c r="AN226" s="313"/>
    </row>
    <row r="227" customFormat="false" ht="14.25" hidden="false" customHeight="true" outlineLevel="0" collapsed="false">
      <c r="A227" s="519"/>
      <c r="B227" s="520"/>
      <c r="C227" s="518"/>
      <c r="D227" s="515"/>
      <c r="E227" s="516"/>
      <c r="F227" s="517"/>
      <c r="G227" s="366" t="n">
        <f aca="false">IF(ISERROR(ROUND(D227*F227,0)),"",ROUND(D227*F227,0))</f>
        <v>0</v>
      </c>
      <c r="H227" s="461"/>
      <c r="I227" s="511" t="str">
        <f aca="false">IF(H227&gt;0,ROUND($G227*H227/100,-2),"")</f>
        <v/>
      </c>
      <c r="J227" s="461"/>
      <c r="K227" s="511" t="str">
        <f aca="false">IF(J227&gt;0,ROUND($G227*J227/100,-2),"")</f>
        <v/>
      </c>
      <c r="L227" s="461"/>
      <c r="M227" s="511" t="str">
        <f aca="false">IF(L227&gt;0,ROUND($G227*L227/100,-2),"")</f>
        <v/>
      </c>
      <c r="N227" s="462"/>
      <c r="O227" s="511" t="str">
        <f aca="false">IF(N227&gt;0,ROUND($G227*N227/100,-2),"")</f>
        <v/>
      </c>
      <c r="P227" s="461"/>
      <c r="Q227" s="511" t="str">
        <f aca="false">IF(P227&gt;0,ROUND($G227*P227/100,-2),"")</f>
        <v/>
      </c>
      <c r="R227" s="461"/>
      <c r="S227" s="511" t="str">
        <f aca="false">IF(R227&gt;0,ROUND($G227*R227/100,-2),"")</f>
        <v/>
      </c>
      <c r="T227" s="461"/>
      <c r="U227" s="511" t="str">
        <f aca="false">IF(T227&gt;0,ROUND($G227*T227/100,-2),"")</f>
        <v/>
      </c>
      <c r="V227" s="461"/>
      <c r="W227" s="511" t="str">
        <f aca="false">IF(V227&gt;0,ROUND($G227*V227/100,-2),"")</f>
        <v/>
      </c>
      <c r="X227" s="461"/>
      <c r="Y227" s="511" t="str">
        <f aca="false">IF(X227&gt;0,ROUND($G227*X227/100,-2),"")</f>
        <v/>
      </c>
      <c r="Z227" s="461"/>
      <c r="AA227" s="511" t="str">
        <f aca="false">IF(Z227&gt;0,ROUND($G227*Z227/100,-2),"")</f>
        <v/>
      </c>
      <c r="AB227" s="461"/>
      <c r="AC227" s="511" t="str">
        <f aca="false">IF(AB227&gt;0,ROUND($G227*AB227/100,-2),"")</f>
        <v/>
      </c>
      <c r="AD227" s="461"/>
      <c r="AE227" s="511" t="str">
        <f aca="false">IF(AD227&gt;0,ROUND($G227*AD227/100,-2),"")</f>
        <v/>
      </c>
      <c r="AF227" s="313"/>
      <c r="AG227" s="313"/>
      <c r="AH227" s="313"/>
      <c r="AI227" s="313"/>
      <c r="AJ227" s="313"/>
      <c r="AK227" s="313"/>
      <c r="AL227" s="313"/>
      <c r="AM227" s="313"/>
      <c r="AN227" s="313"/>
    </row>
    <row r="228" customFormat="false" ht="14.25" hidden="false" customHeight="true" outlineLevel="0" collapsed="false">
      <c r="A228" s="519"/>
      <c r="B228" s="520"/>
      <c r="C228" s="518"/>
      <c r="D228" s="515"/>
      <c r="E228" s="516"/>
      <c r="F228" s="517"/>
      <c r="G228" s="366" t="n">
        <f aca="false">IF(ISERROR(ROUND(D228*F228,0)),"",ROUND(D228*F228,0))</f>
        <v>0</v>
      </c>
      <c r="H228" s="461"/>
      <c r="I228" s="511" t="str">
        <f aca="false">IF(H228&gt;0,ROUND($G228*H228/100,-2),"")</f>
        <v/>
      </c>
      <c r="J228" s="461"/>
      <c r="K228" s="511" t="str">
        <f aca="false">IF(J228&gt;0,ROUND($G228*J228/100,-2),"")</f>
        <v/>
      </c>
      <c r="L228" s="461"/>
      <c r="M228" s="511" t="str">
        <f aca="false">IF(L228&gt;0,ROUND($G228*L228/100,-2),"")</f>
        <v/>
      </c>
      <c r="N228" s="462"/>
      <c r="O228" s="511" t="str">
        <f aca="false">IF(N228&gt;0,ROUND($G228*N228/100,-2),"")</f>
        <v/>
      </c>
      <c r="P228" s="461"/>
      <c r="Q228" s="511" t="str">
        <f aca="false">IF(P228&gt;0,ROUND($G228*P228/100,-2),"")</f>
        <v/>
      </c>
      <c r="R228" s="461"/>
      <c r="S228" s="511" t="str">
        <f aca="false">IF(R228&gt;0,ROUND($G228*R228/100,-2),"")</f>
        <v/>
      </c>
      <c r="T228" s="461"/>
      <c r="U228" s="511" t="str">
        <f aca="false">IF(T228&gt;0,ROUND($G228*T228/100,-2),"")</f>
        <v/>
      </c>
      <c r="V228" s="461"/>
      <c r="W228" s="511" t="str">
        <f aca="false">IF(V228&gt;0,ROUND($G228*V228/100,-2),"")</f>
        <v/>
      </c>
      <c r="X228" s="461"/>
      <c r="Y228" s="511" t="str">
        <f aca="false">IF(X228&gt;0,ROUND($G228*X228/100,-2),"")</f>
        <v/>
      </c>
      <c r="Z228" s="461"/>
      <c r="AA228" s="511" t="str">
        <f aca="false">IF(Z228&gt;0,ROUND($G228*Z228/100,-2),"")</f>
        <v/>
      </c>
      <c r="AB228" s="461"/>
      <c r="AC228" s="511" t="str">
        <f aca="false">IF(AB228&gt;0,ROUND($G228*AB228/100,-2),"")</f>
        <v/>
      </c>
      <c r="AD228" s="461"/>
      <c r="AE228" s="511" t="str">
        <f aca="false">IF(AD228&gt;0,ROUND($G228*AD228/100,-2),"")</f>
        <v/>
      </c>
      <c r="AF228" s="313"/>
      <c r="AG228" s="313"/>
      <c r="AH228" s="313"/>
      <c r="AI228" s="313"/>
      <c r="AJ228" s="313"/>
      <c r="AK228" s="313"/>
      <c r="AL228" s="313"/>
      <c r="AM228" s="313"/>
      <c r="AN228" s="313"/>
    </row>
    <row r="229" customFormat="false" ht="14.25" hidden="false" customHeight="true" outlineLevel="0" collapsed="false">
      <c r="A229" s="519"/>
      <c r="B229" s="520"/>
      <c r="C229" s="518"/>
      <c r="D229" s="515"/>
      <c r="E229" s="516"/>
      <c r="F229" s="517"/>
      <c r="G229" s="366" t="n">
        <f aca="false">IF(ISERROR(ROUND(D229*F229,0)),"",ROUND(D229*F229,0))</f>
        <v>0</v>
      </c>
      <c r="H229" s="461"/>
      <c r="I229" s="511" t="str">
        <f aca="false">IF(H229&gt;0,ROUND($G229*H229/100,-2),"")</f>
        <v/>
      </c>
      <c r="J229" s="461"/>
      <c r="K229" s="511" t="str">
        <f aca="false">IF(J229&gt;0,ROUND($G229*J229/100,-2),"")</f>
        <v/>
      </c>
      <c r="L229" s="461"/>
      <c r="M229" s="511" t="str">
        <f aca="false">IF(L229&gt;0,ROUND($G229*L229/100,-2),"")</f>
        <v/>
      </c>
      <c r="N229" s="462"/>
      <c r="O229" s="511" t="str">
        <f aca="false">IF(N229&gt;0,ROUND($G229*N229/100,-2),"")</f>
        <v/>
      </c>
      <c r="P229" s="461"/>
      <c r="Q229" s="511" t="str">
        <f aca="false">IF(P229&gt;0,ROUND($G229*P229/100,-2),"")</f>
        <v/>
      </c>
      <c r="R229" s="461"/>
      <c r="S229" s="511" t="str">
        <f aca="false">IF(R229&gt;0,ROUND($G229*R229/100,-2),"")</f>
        <v/>
      </c>
      <c r="T229" s="461"/>
      <c r="U229" s="511" t="str">
        <f aca="false">IF(T229&gt;0,ROUND($G229*T229/100,-2),"")</f>
        <v/>
      </c>
      <c r="V229" s="461"/>
      <c r="W229" s="511" t="str">
        <f aca="false">IF(V229&gt;0,ROUND($G229*V229/100,-2),"")</f>
        <v/>
      </c>
      <c r="X229" s="461"/>
      <c r="Y229" s="511" t="str">
        <f aca="false">IF(X229&gt;0,ROUND($G229*X229/100,-2),"")</f>
        <v/>
      </c>
      <c r="Z229" s="461"/>
      <c r="AA229" s="511" t="str">
        <f aca="false">IF(Z229&gt;0,ROUND($G229*Z229/100,-2),"")</f>
        <v/>
      </c>
      <c r="AB229" s="461"/>
      <c r="AC229" s="511" t="str">
        <f aca="false">IF(AB229&gt;0,ROUND($G229*AB229/100,-2),"")</f>
        <v/>
      </c>
      <c r="AD229" s="461"/>
      <c r="AE229" s="511" t="str">
        <f aca="false">IF(AD229&gt;0,ROUND($G229*AD229/100,-2),"")</f>
        <v/>
      </c>
      <c r="AF229" s="313"/>
      <c r="AG229" s="313"/>
      <c r="AH229" s="313"/>
      <c r="AI229" s="313"/>
      <c r="AJ229" s="313"/>
      <c r="AK229" s="313"/>
      <c r="AL229" s="313"/>
      <c r="AM229" s="313"/>
      <c r="AN229" s="313"/>
    </row>
    <row r="230" customFormat="false" ht="14.25" hidden="false" customHeight="true" outlineLevel="0" collapsed="false">
      <c r="A230" s="519"/>
      <c r="B230" s="520"/>
      <c r="C230" s="518"/>
      <c r="D230" s="515"/>
      <c r="E230" s="516"/>
      <c r="F230" s="517"/>
      <c r="G230" s="366" t="n">
        <f aca="false">IF(ISERROR(ROUND(D230*F230,0)),"",ROUND(D230*F230,0))</f>
        <v>0</v>
      </c>
      <c r="H230" s="461"/>
      <c r="I230" s="511" t="str">
        <f aca="false">IF(H230&gt;0,ROUND($G230*H230/100,-2),"")</f>
        <v/>
      </c>
      <c r="J230" s="461"/>
      <c r="K230" s="511" t="str">
        <f aca="false">IF(J230&gt;0,ROUND($G230*J230/100,-2),"")</f>
        <v/>
      </c>
      <c r="L230" s="461"/>
      <c r="M230" s="511" t="str">
        <f aca="false">IF(L230&gt;0,ROUND($G230*L230/100,-2),"")</f>
        <v/>
      </c>
      <c r="N230" s="462"/>
      <c r="O230" s="511" t="str">
        <f aca="false">IF(N230&gt;0,ROUND($G230*N230/100,-2),"")</f>
        <v/>
      </c>
      <c r="P230" s="461"/>
      <c r="Q230" s="511" t="str">
        <f aca="false">IF(P230&gt;0,ROUND($G230*P230/100,-2),"")</f>
        <v/>
      </c>
      <c r="R230" s="461"/>
      <c r="S230" s="511" t="str">
        <f aca="false">IF(R230&gt;0,ROUND($G230*R230/100,-2),"")</f>
        <v/>
      </c>
      <c r="T230" s="461"/>
      <c r="U230" s="511" t="str">
        <f aca="false">IF(T230&gt;0,ROUND($G230*T230/100,-2),"")</f>
        <v/>
      </c>
      <c r="V230" s="461"/>
      <c r="W230" s="511" t="str">
        <f aca="false">IF(V230&gt;0,ROUND($G230*V230/100,-2),"")</f>
        <v/>
      </c>
      <c r="X230" s="461"/>
      <c r="Y230" s="511" t="str">
        <f aca="false">IF(X230&gt;0,ROUND($G230*X230/100,-2),"")</f>
        <v/>
      </c>
      <c r="Z230" s="461"/>
      <c r="AA230" s="511" t="str">
        <f aca="false">IF(Z230&gt;0,ROUND($G230*Z230/100,-2),"")</f>
        <v/>
      </c>
      <c r="AB230" s="461"/>
      <c r="AC230" s="511" t="str">
        <f aca="false">IF(AB230&gt;0,ROUND($G230*AB230/100,-2),"")</f>
        <v/>
      </c>
      <c r="AD230" s="461"/>
      <c r="AE230" s="511" t="str">
        <f aca="false">IF(AD230&gt;0,ROUND($G230*AD230/100,-2),"")</f>
        <v/>
      </c>
      <c r="AF230" s="313"/>
      <c r="AG230" s="313"/>
      <c r="AH230" s="313"/>
      <c r="AI230" s="313"/>
      <c r="AJ230" s="313"/>
      <c r="AK230" s="313"/>
      <c r="AL230" s="313"/>
      <c r="AM230" s="313"/>
      <c r="AN230" s="313"/>
    </row>
    <row r="231" customFormat="false" ht="14.25" hidden="false" customHeight="true" outlineLevel="0" collapsed="false">
      <c r="A231" s="519"/>
      <c r="B231" s="520"/>
      <c r="C231" s="518"/>
      <c r="D231" s="515"/>
      <c r="E231" s="516"/>
      <c r="F231" s="517"/>
      <c r="G231" s="366" t="n">
        <f aca="false">IF(ISERROR(ROUND(D231*F231,0)),"",ROUND(D231*F231,0))</f>
        <v>0</v>
      </c>
      <c r="H231" s="461"/>
      <c r="I231" s="511" t="str">
        <f aca="false">IF(H231&gt;0,ROUND($G231*H231/100,-2),"")</f>
        <v/>
      </c>
      <c r="J231" s="461"/>
      <c r="K231" s="511" t="str">
        <f aca="false">IF(J231&gt;0,ROUND($G231*J231/100,-2),"")</f>
        <v/>
      </c>
      <c r="L231" s="461"/>
      <c r="M231" s="511" t="str">
        <f aca="false">IF(L231&gt;0,ROUND($G231*L231/100,-2),"")</f>
        <v/>
      </c>
      <c r="N231" s="462"/>
      <c r="O231" s="511" t="str">
        <f aca="false">IF(N231&gt;0,ROUND($G231*N231/100,-2),"")</f>
        <v/>
      </c>
      <c r="P231" s="461"/>
      <c r="Q231" s="511" t="str">
        <f aca="false">IF(P231&gt;0,ROUND($G231*P231/100,-2),"")</f>
        <v/>
      </c>
      <c r="R231" s="461"/>
      <c r="S231" s="511" t="str">
        <f aca="false">IF(R231&gt;0,ROUND($G231*R231/100,-2),"")</f>
        <v/>
      </c>
      <c r="T231" s="461"/>
      <c r="U231" s="511" t="str">
        <f aca="false">IF(T231&gt;0,ROUND($G231*T231/100,-2),"")</f>
        <v/>
      </c>
      <c r="V231" s="461"/>
      <c r="W231" s="511" t="str">
        <f aca="false">IF(V231&gt;0,ROUND($G231*V231/100,-2),"")</f>
        <v/>
      </c>
      <c r="X231" s="461"/>
      <c r="Y231" s="511" t="str">
        <f aca="false">IF(X231&gt;0,ROUND($G231*X231/100,-2),"")</f>
        <v/>
      </c>
      <c r="Z231" s="461"/>
      <c r="AA231" s="511" t="str">
        <f aca="false">IF(Z231&gt;0,ROUND($G231*Z231/100,-2),"")</f>
        <v/>
      </c>
      <c r="AB231" s="461"/>
      <c r="AC231" s="511" t="str">
        <f aca="false">IF(AB231&gt;0,ROUND($G231*AB231/100,-2),"")</f>
        <v/>
      </c>
      <c r="AD231" s="461"/>
      <c r="AE231" s="511" t="str">
        <f aca="false">IF(AD231&gt;0,ROUND($G231*AD231/100,-2),"")</f>
        <v/>
      </c>
      <c r="AF231" s="313"/>
      <c r="AG231" s="313"/>
      <c r="AH231" s="313"/>
      <c r="AI231" s="313"/>
      <c r="AJ231" s="313"/>
      <c r="AK231" s="313"/>
      <c r="AL231" s="313"/>
      <c r="AM231" s="313"/>
      <c r="AN231" s="313"/>
    </row>
    <row r="232" customFormat="false" ht="14.25" hidden="false" customHeight="true" outlineLevel="0" collapsed="false">
      <c r="A232" s="519"/>
      <c r="B232" s="520"/>
      <c r="C232" s="518"/>
      <c r="D232" s="515"/>
      <c r="E232" s="516"/>
      <c r="F232" s="517"/>
      <c r="G232" s="366" t="n">
        <f aca="false">IF(ISERROR(ROUND(D232*F232,0)),"",ROUND(D232*F232,0))</f>
        <v>0</v>
      </c>
      <c r="H232" s="461"/>
      <c r="I232" s="511" t="str">
        <f aca="false">IF(H232&gt;0,ROUND($G232*H232/100,-2),"")</f>
        <v/>
      </c>
      <c r="J232" s="461"/>
      <c r="K232" s="511" t="str">
        <f aca="false">IF(J232&gt;0,ROUND($G232*J232/100,-2),"")</f>
        <v/>
      </c>
      <c r="L232" s="461"/>
      <c r="M232" s="511" t="str">
        <f aca="false">IF(L232&gt;0,ROUND($G232*L232/100,-2),"")</f>
        <v/>
      </c>
      <c r="N232" s="462"/>
      <c r="O232" s="511" t="str">
        <f aca="false">IF(N232&gt;0,ROUND($G232*N232/100,-2),"")</f>
        <v/>
      </c>
      <c r="P232" s="461"/>
      <c r="Q232" s="511" t="str">
        <f aca="false">IF(P232&gt;0,ROUND($G232*P232/100,-2),"")</f>
        <v/>
      </c>
      <c r="R232" s="461"/>
      <c r="S232" s="511" t="str">
        <f aca="false">IF(R232&gt;0,ROUND($G232*R232/100,-2),"")</f>
        <v/>
      </c>
      <c r="T232" s="461"/>
      <c r="U232" s="511" t="str">
        <f aca="false">IF(T232&gt;0,ROUND($G232*T232/100,-2),"")</f>
        <v/>
      </c>
      <c r="V232" s="461"/>
      <c r="W232" s="511" t="str">
        <f aca="false">IF(V232&gt;0,ROUND($G232*V232/100,-2),"")</f>
        <v/>
      </c>
      <c r="X232" s="461"/>
      <c r="Y232" s="511" t="str">
        <f aca="false">IF(X232&gt;0,ROUND($G232*X232/100,-2),"")</f>
        <v/>
      </c>
      <c r="Z232" s="461"/>
      <c r="AA232" s="511" t="str">
        <f aca="false">IF(Z232&gt;0,ROUND($G232*Z232/100,-2),"")</f>
        <v/>
      </c>
      <c r="AB232" s="461"/>
      <c r="AC232" s="511" t="str">
        <f aca="false">IF(AB232&gt;0,ROUND($G232*AB232/100,-2),"")</f>
        <v/>
      </c>
      <c r="AD232" s="461"/>
      <c r="AE232" s="511" t="str">
        <f aca="false">IF(AD232&gt;0,ROUND($G232*AD232/100,-2),"")</f>
        <v/>
      </c>
      <c r="AF232" s="313"/>
      <c r="AG232" s="313"/>
      <c r="AH232" s="313"/>
      <c r="AI232" s="313"/>
      <c r="AJ232" s="313"/>
      <c r="AK232" s="313"/>
      <c r="AL232" s="313"/>
      <c r="AM232" s="313"/>
      <c r="AN232" s="313"/>
    </row>
    <row r="233" customFormat="false" ht="14.25" hidden="false" customHeight="true" outlineLevel="0" collapsed="false">
      <c r="A233" s="519"/>
      <c r="B233" s="520"/>
      <c r="C233" s="518"/>
      <c r="D233" s="515"/>
      <c r="E233" s="516"/>
      <c r="F233" s="517"/>
      <c r="G233" s="366" t="n">
        <f aca="false">IF(ISERROR(ROUND(D233*F233,0)),"",ROUND(D233*F233,0))</f>
        <v>0</v>
      </c>
      <c r="H233" s="461"/>
      <c r="I233" s="511" t="str">
        <f aca="false">IF(H233&gt;0,ROUND($G233*H233/100,-2),"")</f>
        <v/>
      </c>
      <c r="J233" s="461"/>
      <c r="K233" s="511" t="str">
        <f aca="false">IF(J233&gt;0,ROUND($G233*J233/100,-2),"")</f>
        <v/>
      </c>
      <c r="L233" s="461"/>
      <c r="M233" s="511" t="str">
        <f aca="false">IF(L233&gt;0,ROUND($G233*L233/100,-2),"")</f>
        <v/>
      </c>
      <c r="N233" s="462"/>
      <c r="O233" s="511" t="str">
        <f aca="false">IF(N233&gt;0,ROUND($G233*N233/100,-2),"")</f>
        <v/>
      </c>
      <c r="P233" s="461"/>
      <c r="Q233" s="511" t="str">
        <f aca="false">IF(P233&gt;0,ROUND($G233*P233/100,-2),"")</f>
        <v/>
      </c>
      <c r="R233" s="461"/>
      <c r="S233" s="511" t="str">
        <f aca="false">IF(R233&gt;0,ROUND($G233*R233/100,-2),"")</f>
        <v/>
      </c>
      <c r="T233" s="461"/>
      <c r="U233" s="511" t="str">
        <f aca="false">IF(T233&gt;0,ROUND($G233*T233/100,-2),"")</f>
        <v/>
      </c>
      <c r="V233" s="461"/>
      <c r="W233" s="511" t="str">
        <f aca="false">IF(V233&gt;0,ROUND($G233*V233/100,-2),"")</f>
        <v/>
      </c>
      <c r="X233" s="461"/>
      <c r="Y233" s="511" t="str">
        <f aca="false">IF(X233&gt;0,ROUND($G233*X233/100,-2),"")</f>
        <v/>
      </c>
      <c r="Z233" s="461"/>
      <c r="AA233" s="511" t="str">
        <f aca="false">IF(Z233&gt;0,ROUND($G233*Z233/100,-2),"")</f>
        <v/>
      </c>
      <c r="AB233" s="461"/>
      <c r="AC233" s="511" t="str">
        <f aca="false">IF(AB233&gt;0,ROUND($G233*AB233/100,-2),"")</f>
        <v/>
      </c>
      <c r="AD233" s="461"/>
      <c r="AE233" s="511" t="str">
        <f aca="false">IF(AD233&gt;0,ROUND($G233*AD233/100,-2),"")</f>
        <v/>
      </c>
      <c r="AF233" s="313"/>
      <c r="AG233" s="313"/>
      <c r="AH233" s="313"/>
      <c r="AI233" s="313"/>
      <c r="AJ233" s="313"/>
      <c r="AK233" s="313"/>
      <c r="AL233" s="313"/>
      <c r="AM233" s="313"/>
      <c r="AN233" s="313"/>
    </row>
    <row r="234" customFormat="false" ht="14.25" hidden="false" customHeight="true" outlineLevel="0" collapsed="false">
      <c r="A234" s="519"/>
      <c r="B234" s="520"/>
      <c r="C234" s="518"/>
      <c r="D234" s="515"/>
      <c r="E234" s="516"/>
      <c r="F234" s="517"/>
      <c r="G234" s="366" t="n">
        <f aca="false">IF(ISERROR(ROUND(D234*F234,0)),"",ROUND(D234*F234,0))</f>
        <v>0</v>
      </c>
      <c r="H234" s="461"/>
      <c r="I234" s="511" t="str">
        <f aca="false">IF(H234&gt;0,ROUND($G234*H234/100,-2),"")</f>
        <v/>
      </c>
      <c r="J234" s="461"/>
      <c r="K234" s="511" t="str">
        <f aca="false">IF(J234&gt;0,ROUND($G234*J234/100,-2),"")</f>
        <v/>
      </c>
      <c r="L234" s="461"/>
      <c r="M234" s="511" t="str">
        <f aca="false">IF(L234&gt;0,ROUND($G234*L234/100,-2),"")</f>
        <v/>
      </c>
      <c r="N234" s="462"/>
      <c r="O234" s="511" t="str">
        <f aca="false">IF(N234&gt;0,ROUND($G234*N234/100,-2),"")</f>
        <v/>
      </c>
      <c r="P234" s="461"/>
      <c r="Q234" s="511" t="str">
        <f aca="false">IF(P234&gt;0,ROUND($G234*P234/100,-2),"")</f>
        <v/>
      </c>
      <c r="R234" s="461"/>
      <c r="S234" s="511" t="str">
        <f aca="false">IF(R234&gt;0,ROUND($G234*R234/100,-2),"")</f>
        <v/>
      </c>
      <c r="T234" s="461"/>
      <c r="U234" s="511" t="str">
        <f aca="false">IF(T234&gt;0,ROUND($G234*T234/100,-2),"")</f>
        <v/>
      </c>
      <c r="V234" s="461"/>
      <c r="W234" s="511" t="str">
        <f aca="false">IF(V234&gt;0,ROUND($G234*V234/100,-2),"")</f>
        <v/>
      </c>
      <c r="X234" s="461"/>
      <c r="Y234" s="511" t="str">
        <f aca="false">IF(X234&gt;0,ROUND($G234*X234/100,-2),"")</f>
        <v/>
      </c>
      <c r="Z234" s="461"/>
      <c r="AA234" s="511" t="str">
        <f aca="false">IF(Z234&gt;0,ROUND($G234*Z234/100,-2),"")</f>
        <v/>
      </c>
      <c r="AB234" s="461"/>
      <c r="AC234" s="511" t="str">
        <f aca="false">IF(AB234&gt;0,ROUND($G234*AB234/100,-2),"")</f>
        <v/>
      </c>
      <c r="AD234" s="461"/>
      <c r="AE234" s="511" t="str">
        <f aca="false">IF(AD234&gt;0,ROUND($G234*AD234/100,-2),"")</f>
        <v/>
      </c>
      <c r="AF234" s="313"/>
      <c r="AG234" s="313"/>
      <c r="AH234" s="313"/>
      <c r="AI234" s="313"/>
      <c r="AJ234" s="313"/>
      <c r="AK234" s="313"/>
      <c r="AL234" s="313"/>
      <c r="AM234" s="313"/>
      <c r="AN234" s="313"/>
    </row>
    <row r="235" customFormat="false" ht="14.25" hidden="false" customHeight="true" outlineLevel="0" collapsed="false">
      <c r="A235" s="519"/>
      <c r="B235" s="520"/>
      <c r="C235" s="518"/>
      <c r="D235" s="515"/>
      <c r="E235" s="516"/>
      <c r="F235" s="517"/>
      <c r="G235" s="366" t="n">
        <f aca="false">IF(ISERROR(ROUND(D235*F235,0)),"",ROUND(D235*F235,0))</f>
        <v>0</v>
      </c>
      <c r="H235" s="461"/>
      <c r="I235" s="511" t="str">
        <f aca="false">IF(H235&gt;0,ROUND($G235*H235/100,-2),"")</f>
        <v/>
      </c>
      <c r="J235" s="461"/>
      <c r="K235" s="511" t="str">
        <f aca="false">IF(J235&gt;0,ROUND($G235*J235/100,-2),"")</f>
        <v/>
      </c>
      <c r="L235" s="461"/>
      <c r="M235" s="511" t="str">
        <f aca="false">IF(L235&gt;0,ROUND($G235*L235/100,-2),"")</f>
        <v/>
      </c>
      <c r="N235" s="462"/>
      <c r="O235" s="511" t="str">
        <f aca="false">IF(N235&gt;0,ROUND($G235*N235/100,-2),"")</f>
        <v/>
      </c>
      <c r="P235" s="461"/>
      <c r="Q235" s="511" t="str">
        <f aca="false">IF(P235&gt;0,ROUND($G235*P235/100,-2),"")</f>
        <v/>
      </c>
      <c r="R235" s="461"/>
      <c r="S235" s="511" t="str">
        <f aca="false">IF(R235&gt;0,ROUND($G235*R235/100,-2),"")</f>
        <v/>
      </c>
      <c r="T235" s="461"/>
      <c r="U235" s="511" t="str">
        <f aca="false">IF(T235&gt;0,ROUND($G235*T235/100,-2),"")</f>
        <v/>
      </c>
      <c r="V235" s="461"/>
      <c r="W235" s="511" t="str">
        <f aca="false">IF(V235&gt;0,ROUND($G235*V235/100,-2),"")</f>
        <v/>
      </c>
      <c r="X235" s="461"/>
      <c r="Y235" s="511" t="str">
        <f aca="false">IF(X235&gt;0,ROUND($G235*X235/100,-2),"")</f>
        <v/>
      </c>
      <c r="Z235" s="461"/>
      <c r="AA235" s="511" t="str">
        <f aca="false">IF(Z235&gt;0,ROUND($G235*Z235/100,-2),"")</f>
        <v/>
      </c>
      <c r="AB235" s="461"/>
      <c r="AC235" s="511" t="str">
        <f aca="false">IF(AB235&gt;0,ROUND($G235*AB235/100,-2),"")</f>
        <v/>
      </c>
      <c r="AD235" s="461"/>
      <c r="AE235" s="511" t="str">
        <f aca="false">IF(AD235&gt;0,ROUND($G235*AD235/100,-2),"")</f>
        <v/>
      </c>
      <c r="AF235" s="313"/>
      <c r="AG235" s="313"/>
      <c r="AH235" s="313"/>
      <c r="AI235" s="313"/>
      <c r="AJ235" s="313"/>
      <c r="AK235" s="313"/>
      <c r="AL235" s="313"/>
      <c r="AM235" s="313"/>
      <c r="AN235" s="313"/>
    </row>
    <row r="236" customFormat="false" ht="14.25" hidden="false" customHeight="true" outlineLevel="0" collapsed="false">
      <c r="A236" s="519"/>
      <c r="B236" s="520"/>
      <c r="C236" s="518"/>
      <c r="D236" s="515"/>
      <c r="E236" s="516"/>
      <c r="F236" s="517"/>
      <c r="G236" s="366" t="n">
        <f aca="false">IF(ISERROR(ROUND(D236*F236,0)),"",ROUND(D236*F236,0))</f>
        <v>0</v>
      </c>
      <c r="H236" s="461"/>
      <c r="I236" s="511" t="str">
        <f aca="false">IF(H236&gt;0,ROUND($G236*H236/100,-2),"")</f>
        <v/>
      </c>
      <c r="J236" s="461"/>
      <c r="K236" s="511" t="str">
        <f aca="false">IF(J236&gt;0,ROUND($G236*J236/100,-2),"")</f>
        <v/>
      </c>
      <c r="L236" s="461"/>
      <c r="M236" s="511" t="str">
        <f aca="false">IF(L236&gt;0,ROUND($G236*L236/100,-2),"")</f>
        <v/>
      </c>
      <c r="N236" s="462"/>
      <c r="O236" s="511" t="str">
        <f aca="false">IF(N236&gt;0,ROUND($G236*N236/100,-2),"")</f>
        <v/>
      </c>
      <c r="P236" s="461"/>
      <c r="Q236" s="511" t="str">
        <f aca="false">IF(P236&gt;0,ROUND($G236*P236/100,-2),"")</f>
        <v/>
      </c>
      <c r="R236" s="461"/>
      <c r="S236" s="511" t="str">
        <f aca="false">IF(R236&gt;0,ROUND($G236*R236/100,-2),"")</f>
        <v/>
      </c>
      <c r="T236" s="461"/>
      <c r="U236" s="511" t="str">
        <f aca="false">IF(T236&gt;0,ROUND($G236*T236/100,-2),"")</f>
        <v/>
      </c>
      <c r="V236" s="461"/>
      <c r="W236" s="511" t="str">
        <f aca="false">IF(V236&gt;0,ROUND($G236*V236/100,-2),"")</f>
        <v/>
      </c>
      <c r="X236" s="461"/>
      <c r="Y236" s="511" t="str">
        <f aca="false">IF(X236&gt;0,ROUND($G236*X236/100,-2),"")</f>
        <v/>
      </c>
      <c r="Z236" s="461"/>
      <c r="AA236" s="511" t="str">
        <f aca="false">IF(Z236&gt;0,ROUND($G236*Z236/100,-2),"")</f>
        <v/>
      </c>
      <c r="AB236" s="461"/>
      <c r="AC236" s="511" t="str">
        <f aca="false">IF(AB236&gt;0,ROUND($G236*AB236/100,-2),"")</f>
        <v/>
      </c>
      <c r="AD236" s="461"/>
      <c r="AE236" s="511" t="str">
        <f aca="false">IF(AD236&gt;0,ROUND($G236*AD236/100,-2),"")</f>
        <v/>
      </c>
      <c r="AF236" s="313"/>
      <c r="AG236" s="313"/>
      <c r="AH236" s="313"/>
      <c r="AI236" s="313"/>
      <c r="AJ236" s="313"/>
      <c r="AK236" s="313"/>
      <c r="AL236" s="313"/>
      <c r="AM236" s="313"/>
      <c r="AN236" s="313"/>
    </row>
    <row r="237" customFormat="false" ht="14.25" hidden="false" customHeight="true" outlineLevel="0" collapsed="false">
      <c r="A237" s="519"/>
      <c r="B237" s="520"/>
      <c r="C237" s="518"/>
      <c r="D237" s="515"/>
      <c r="E237" s="516"/>
      <c r="F237" s="517"/>
      <c r="G237" s="366" t="n">
        <f aca="false">IF(ISERROR(ROUND(D237*F237,0)),"",ROUND(D237*F237,0))</f>
        <v>0</v>
      </c>
      <c r="H237" s="461"/>
      <c r="I237" s="511" t="str">
        <f aca="false">IF(H237&gt;0,ROUND($G237*H237/100,-2),"")</f>
        <v/>
      </c>
      <c r="J237" s="461"/>
      <c r="K237" s="511" t="str">
        <f aca="false">IF(J237&gt;0,ROUND($G237*J237/100,-2),"")</f>
        <v/>
      </c>
      <c r="L237" s="461"/>
      <c r="M237" s="511" t="str">
        <f aca="false">IF(L237&gt;0,ROUND($G237*L237/100,-2),"")</f>
        <v/>
      </c>
      <c r="N237" s="462"/>
      <c r="O237" s="511" t="str">
        <f aca="false">IF(N237&gt;0,ROUND($G237*N237/100,-2),"")</f>
        <v/>
      </c>
      <c r="P237" s="461"/>
      <c r="Q237" s="511" t="str">
        <f aca="false">IF(P237&gt;0,ROUND($G237*P237/100,-2),"")</f>
        <v/>
      </c>
      <c r="R237" s="461"/>
      <c r="S237" s="511" t="str">
        <f aca="false">IF(R237&gt;0,ROUND($G237*R237/100,-2),"")</f>
        <v/>
      </c>
      <c r="T237" s="461"/>
      <c r="U237" s="511" t="str">
        <f aca="false">IF(T237&gt;0,ROUND($G237*T237/100,-2),"")</f>
        <v/>
      </c>
      <c r="V237" s="461"/>
      <c r="W237" s="511" t="str">
        <f aca="false">IF(V237&gt;0,ROUND($G237*V237/100,-2),"")</f>
        <v/>
      </c>
      <c r="X237" s="461"/>
      <c r="Y237" s="511" t="str">
        <f aca="false">IF(X237&gt;0,ROUND($G237*X237/100,-2),"")</f>
        <v/>
      </c>
      <c r="Z237" s="461"/>
      <c r="AA237" s="511" t="str">
        <f aca="false">IF(Z237&gt;0,ROUND($G237*Z237/100,-2),"")</f>
        <v/>
      </c>
      <c r="AB237" s="461"/>
      <c r="AC237" s="511" t="str">
        <f aca="false">IF(AB237&gt;0,ROUND($G237*AB237/100,-2),"")</f>
        <v/>
      </c>
      <c r="AD237" s="461"/>
      <c r="AE237" s="511" t="str">
        <f aca="false">IF(AD237&gt;0,ROUND($G237*AD237/100,-2),"")</f>
        <v/>
      </c>
      <c r="AF237" s="313"/>
      <c r="AG237" s="313"/>
      <c r="AH237" s="313"/>
      <c r="AI237" s="313"/>
      <c r="AJ237" s="313"/>
      <c r="AK237" s="313"/>
      <c r="AL237" s="313"/>
      <c r="AM237" s="313"/>
      <c r="AN237" s="313"/>
    </row>
    <row r="238" customFormat="false" ht="14.25" hidden="false" customHeight="true" outlineLevel="0" collapsed="false">
      <c r="A238" s="519"/>
      <c r="B238" s="520"/>
      <c r="C238" s="518"/>
      <c r="D238" s="515"/>
      <c r="E238" s="516"/>
      <c r="F238" s="517"/>
      <c r="G238" s="366" t="n">
        <f aca="false">IF(ISERROR(ROUND(D238*F238,0)),"",ROUND(D238*F238,0))</f>
        <v>0</v>
      </c>
      <c r="H238" s="461"/>
      <c r="I238" s="511" t="str">
        <f aca="false">IF(H238&gt;0,ROUND($G238*H238/100,-2),"")</f>
        <v/>
      </c>
      <c r="J238" s="461"/>
      <c r="K238" s="511" t="str">
        <f aca="false">IF(J238&gt;0,ROUND($G238*J238/100,-2),"")</f>
        <v/>
      </c>
      <c r="L238" s="461"/>
      <c r="M238" s="511" t="str">
        <f aca="false">IF(L238&gt;0,ROUND($G238*L238/100,-2),"")</f>
        <v/>
      </c>
      <c r="N238" s="462"/>
      <c r="O238" s="511" t="str">
        <f aca="false">IF(N238&gt;0,ROUND($G238*N238/100,-2),"")</f>
        <v/>
      </c>
      <c r="P238" s="461"/>
      <c r="Q238" s="511" t="str">
        <f aca="false">IF(P238&gt;0,ROUND($G238*P238/100,-2),"")</f>
        <v/>
      </c>
      <c r="R238" s="461"/>
      <c r="S238" s="511" t="str">
        <f aca="false">IF(R238&gt;0,ROUND($G238*R238/100,-2),"")</f>
        <v/>
      </c>
      <c r="T238" s="461"/>
      <c r="U238" s="511" t="str">
        <f aca="false">IF(T238&gt;0,ROUND($G238*T238/100,-2),"")</f>
        <v/>
      </c>
      <c r="V238" s="461"/>
      <c r="W238" s="511" t="str">
        <f aca="false">IF(V238&gt;0,ROUND($G238*V238/100,-2),"")</f>
        <v/>
      </c>
      <c r="X238" s="461"/>
      <c r="Y238" s="511" t="str">
        <f aca="false">IF(X238&gt;0,ROUND($G238*X238/100,-2),"")</f>
        <v/>
      </c>
      <c r="Z238" s="461"/>
      <c r="AA238" s="511" t="str">
        <f aca="false">IF(Z238&gt;0,ROUND($G238*Z238/100,-2),"")</f>
        <v/>
      </c>
      <c r="AB238" s="461"/>
      <c r="AC238" s="511" t="str">
        <f aca="false">IF(AB238&gt;0,ROUND($G238*AB238/100,-2),"")</f>
        <v/>
      </c>
      <c r="AD238" s="461"/>
      <c r="AE238" s="511" t="str">
        <f aca="false">IF(AD238&gt;0,ROUND($G238*AD238/100,-2),"")</f>
        <v/>
      </c>
      <c r="AF238" s="313"/>
      <c r="AG238" s="313"/>
      <c r="AH238" s="313"/>
      <c r="AI238" s="313"/>
      <c r="AJ238" s="313"/>
      <c r="AK238" s="313"/>
      <c r="AL238" s="313"/>
      <c r="AM238" s="313"/>
      <c r="AN238" s="313"/>
    </row>
    <row r="239" customFormat="false" ht="14.25" hidden="false" customHeight="true" outlineLevel="0" collapsed="false">
      <c r="A239" s="519"/>
      <c r="B239" s="520"/>
      <c r="C239" s="518"/>
      <c r="D239" s="515"/>
      <c r="E239" s="516"/>
      <c r="F239" s="517"/>
      <c r="G239" s="366" t="n">
        <f aca="false">IF(ISERROR(ROUND(D239*F239,0)),"",ROUND(D239*F239,0))</f>
        <v>0</v>
      </c>
      <c r="H239" s="461"/>
      <c r="I239" s="511" t="str">
        <f aca="false">IF(H239&gt;0,ROUND($G239*H239/100,-2),"")</f>
        <v/>
      </c>
      <c r="J239" s="461"/>
      <c r="K239" s="511" t="str">
        <f aca="false">IF(J239&gt;0,ROUND($G239*J239/100,-2),"")</f>
        <v/>
      </c>
      <c r="L239" s="461"/>
      <c r="M239" s="511" t="str">
        <f aca="false">IF(L239&gt;0,ROUND($G239*L239/100,-2),"")</f>
        <v/>
      </c>
      <c r="N239" s="462"/>
      <c r="O239" s="511" t="str">
        <f aca="false">IF(N239&gt;0,ROUND($G239*N239/100,-2),"")</f>
        <v/>
      </c>
      <c r="P239" s="461"/>
      <c r="Q239" s="511" t="str">
        <f aca="false">IF(P239&gt;0,ROUND($G239*P239/100,-2),"")</f>
        <v/>
      </c>
      <c r="R239" s="461"/>
      <c r="S239" s="511" t="str">
        <f aca="false">IF(R239&gt;0,ROUND($G239*R239/100,-2),"")</f>
        <v/>
      </c>
      <c r="T239" s="461"/>
      <c r="U239" s="511" t="str">
        <f aca="false">IF(T239&gt;0,ROUND($G239*T239/100,-2),"")</f>
        <v/>
      </c>
      <c r="V239" s="461"/>
      <c r="W239" s="511" t="str">
        <f aca="false">IF(V239&gt;0,ROUND($G239*V239/100,-2),"")</f>
        <v/>
      </c>
      <c r="X239" s="461"/>
      <c r="Y239" s="511" t="str">
        <f aca="false">IF(X239&gt;0,ROUND($G239*X239/100,-2),"")</f>
        <v/>
      </c>
      <c r="Z239" s="461"/>
      <c r="AA239" s="511" t="str">
        <f aca="false">IF(Z239&gt;0,ROUND($G239*Z239/100,-2),"")</f>
        <v/>
      </c>
      <c r="AB239" s="461"/>
      <c r="AC239" s="511" t="str">
        <f aca="false">IF(AB239&gt;0,ROUND($G239*AB239/100,-2),"")</f>
        <v/>
      </c>
      <c r="AD239" s="461"/>
      <c r="AE239" s="511" t="str">
        <f aca="false">IF(AD239&gt;0,ROUND($G239*AD239/100,-2),"")</f>
        <v/>
      </c>
      <c r="AF239" s="313"/>
      <c r="AG239" s="313"/>
      <c r="AH239" s="313"/>
      <c r="AI239" s="313"/>
      <c r="AJ239" s="313"/>
      <c r="AK239" s="313"/>
      <c r="AL239" s="313"/>
      <c r="AM239" s="313"/>
      <c r="AN239" s="313"/>
    </row>
    <row r="240" customFormat="false" ht="14.25" hidden="false" customHeight="true" outlineLevel="0" collapsed="false">
      <c r="A240" s="519"/>
      <c r="B240" s="520"/>
      <c r="C240" s="518"/>
      <c r="D240" s="515"/>
      <c r="E240" s="516"/>
      <c r="F240" s="517"/>
      <c r="G240" s="366" t="n">
        <f aca="false">IF(ISERROR(ROUND(D240*F240,0)),"",ROUND(D240*F240,0))</f>
        <v>0</v>
      </c>
      <c r="H240" s="461"/>
      <c r="I240" s="511" t="str">
        <f aca="false">IF(H240&gt;0,ROUND($G240*H240/100,-2),"")</f>
        <v/>
      </c>
      <c r="J240" s="461"/>
      <c r="K240" s="511" t="str">
        <f aca="false">IF(J240&gt;0,ROUND($G240*J240/100,-2),"")</f>
        <v/>
      </c>
      <c r="L240" s="461"/>
      <c r="M240" s="511" t="str">
        <f aca="false">IF(L240&gt;0,ROUND($G240*L240/100,-2),"")</f>
        <v/>
      </c>
      <c r="N240" s="462"/>
      <c r="O240" s="511" t="str">
        <f aca="false">IF(N240&gt;0,ROUND($G240*N240/100,-2),"")</f>
        <v/>
      </c>
      <c r="P240" s="461"/>
      <c r="Q240" s="511" t="str">
        <f aca="false">IF(P240&gt;0,ROUND($G240*P240/100,-2),"")</f>
        <v/>
      </c>
      <c r="R240" s="461"/>
      <c r="S240" s="511" t="str">
        <f aca="false">IF(R240&gt;0,ROUND($G240*R240/100,-2),"")</f>
        <v/>
      </c>
      <c r="T240" s="461"/>
      <c r="U240" s="511" t="str">
        <f aca="false">IF(T240&gt;0,ROUND($G240*T240/100,-2),"")</f>
        <v/>
      </c>
      <c r="V240" s="461"/>
      <c r="W240" s="511" t="str">
        <f aca="false">IF(V240&gt;0,ROUND($G240*V240/100,-2),"")</f>
        <v/>
      </c>
      <c r="X240" s="461"/>
      <c r="Y240" s="511" t="str">
        <f aca="false">IF(X240&gt;0,ROUND($G240*X240/100,-2),"")</f>
        <v/>
      </c>
      <c r="Z240" s="461"/>
      <c r="AA240" s="511" t="str">
        <f aca="false">IF(Z240&gt;0,ROUND($G240*Z240/100,-2),"")</f>
        <v/>
      </c>
      <c r="AB240" s="461"/>
      <c r="AC240" s="511" t="str">
        <f aca="false">IF(AB240&gt;0,ROUND($G240*AB240/100,-2),"")</f>
        <v/>
      </c>
      <c r="AD240" s="461"/>
      <c r="AE240" s="511" t="str">
        <f aca="false">IF(AD240&gt;0,ROUND($G240*AD240/100,-2),"")</f>
        <v/>
      </c>
      <c r="AF240" s="313"/>
      <c r="AG240" s="313"/>
      <c r="AH240" s="313"/>
      <c r="AI240" s="313"/>
      <c r="AJ240" s="313"/>
      <c r="AK240" s="313"/>
      <c r="AL240" s="313"/>
      <c r="AM240" s="313"/>
      <c r="AN240" s="313"/>
    </row>
    <row r="241" customFormat="false" ht="14.25" hidden="false" customHeight="true" outlineLevel="0" collapsed="false">
      <c r="A241" s="519"/>
      <c r="B241" s="520"/>
      <c r="C241" s="518"/>
      <c r="D241" s="515"/>
      <c r="E241" s="516"/>
      <c r="F241" s="517"/>
      <c r="G241" s="366" t="n">
        <f aca="false">IF(ISERROR(ROUND(D241*F241,0)),"",ROUND(D241*F241,0))</f>
        <v>0</v>
      </c>
      <c r="H241" s="461"/>
      <c r="I241" s="511" t="str">
        <f aca="false">IF(H241&gt;0,ROUND($G241*H241/100,-2),"")</f>
        <v/>
      </c>
      <c r="J241" s="461"/>
      <c r="K241" s="511" t="str">
        <f aca="false">IF(J241&gt;0,ROUND($G241*J241/100,-2),"")</f>
        <v/>
      </c>
      <c r="L241" s="461"/>
      <c r="M241" s="511" t="str">
        <f aca="false">IF(L241&gt;0,ROUND($G241*L241/100,-2),"")</f>
        <v/>
      </c>
      <c r="N241" s="462"/>
      <c r="O241" s="511" t="str">
        <f aca="false">IF(N241&gt;0,ROUND($G241*N241/100,-2),"")</f>
        <v/>
      </c>
      <c r="P241" s="461"/>
      <c r="Q241" s="511" t="str">
        <f aca="false">IF(P241&gt;0,ROUND($G241*P241/100,-2),"")</f>
        <v/>
      </c>
      <c r="R241" s="461"/>
      <c r="S241" s="511" t="str">
        <f aca="false">IF(R241&gt;0,ROUND($G241*R241/100,-2),"")</f>
        <v/>
      </c>
      <c r="T241" s="461"/>
      <c r="U241" s="511" t="str">
        <f aca="false">IF(T241&gt;0,ROUND($G241*T241/100,-2),"")</f>
        <v/>
      </c>
      <c r="V241" s="461"/>
      <c r="W241" s="511" t="str">
        <f aca="false">IF(V241&gt;0,ROUND($G241*V241/100,-2),"")</f>
        <v/>
      </c>
      <c r="X241" s="461"/>
      <c r="Y241" s="511" t="str">
        <f aca="false">IF(X241&gt;0,ROUND($G241*X241/100,-2),"")</f>
        <v/>
      </c>
      <c r="Z241" s="461"/>
      <c r="AA241" s="511" t="str">
        <f aca="false">IF(Z241&gt;0,ROUND($G241*Z241/100,-2),"")</f>
        <v/>
      </c>
      <c r="AB241" s="461"/>
      <c r="AC241" s="511" t="str">
        <f aca="false">IF(AB241&gt;0,ROUND($G241*AB241/100,-2),"")</f>
        <v/>
      </c>
      <c r="AD241" s="461"/>
      <c r="AE241" s="511" t="str">
        <f aca="false">IF(AD241&gt;0,ROUND($G241*AD241/100,-2),"")</f>
        <v/>
      </c>
      <c r="AF241" s="313"/>
      <c r="AG241" s="313"/>
      <c r="AH241" s="313"/>
      <c r="AI241" s="313"/>
      <c r="AJ241" s="313"/>
      <c r="AK241" s="313"/>
      <c r="AL241" s="313"/>
      <c r="AM241" s="313"/>
      <c r="AN241" s="313"/>
    </row>
    <row r="242" customFormat="false" ht="14.25" hidden="false" customHeight="true" outlineLevel="0" collapsed="false">
      <c r="A242" s="519"/>
      <c r="B242" s="520"/>
      <c r="C242" s="518"/>
      <c r="D242" s="515"/>
      <c r="E242" s="516"/>
      <c r="F242" s="517"/>
      <c r="G242" s="366" t="n">
        <f aca="false">IF(ISERROR(ROUND(D242*F242,0)),"",ROUND(D242*F242,0))</f>
        <v>0</v>
      </c>
      <c r="H242" s="461"/>
      <c r="I242" s="511" t="str">
        <f aca="false">IF(H242&gt;0,ROUND($G242*H242/100,-2),"")</f>
        <v/>
      </c>
      <c r="J242" s="461"/>
      <c r="K242" s="511" t="str">
        <f aca="false">IF(J242&gt;0,ROUND($G242*J242/100,-2),"")</f>
        <v/>
      </c>
      <c r="L242" s="461"/>
      <c r="M242" s="511" t="str">
        <f aca="false">IF(L242&gt;0,ROUND($G242*L242/100,-2),"")</f>
        <v/>
      </c>
      <c r="N242" s="462"/>
      <c r="O242" s="511" t="str">
        <f aca="false">IF(N242&gt;0,ROUND($G242*N242/100,-2),"")</f>
        <v/>
      </c>
      <c r="P242" s="461"/>
      <c r="Q242" s="511" t="str">
        <f aca="false">IF(P242&gt;0,ROUND($G242*P242/100,-2),"")</f>
        <v/>
      </c>
      <c r="R242" s="461"/>
      <c r="S242" s="511" t="str">
        <f aca="false">IF(R242&gt;0,ROUND($G242*R242/100,-2),"")</f>
        <v/>
      </c>
      <c r="T242" s="461"/>
      <c r="U242" s="511" t="str">
        <f aca="false">IF(T242&gt;0,ROUND($G242*T242/100,-2),"")</f>
        <v/>
      </c>
      <c r="V242" s="461"/>
      <c r="W242" s="511" t="str">
        <f aca="false">IF(V242&gt;0,ROUND($G242*V242/100,-2),"")</f>
        <v/>
      </c>
      <c r="X242" s="461"/>
      <c r="Y242" s="511" t="str">
        <f aca="false">IF(X242&gt;0,ROUND($G242*X242/100,-2),"")</f>
        <v/>
      </c>
      <c r="Z242" s="461"/>
      <c r="AA242" s="511" t="str">
        <f aca="false">IF(Z242&gt;0,ROUND($G242*Z242/100,-2),"")</f>
        <v/>
      </c>
      <c r="AB242" s="461"/>
      <c r="AC242" s="511" t="str">
        <f aca="false">IF(AB242&gt;0,ROUND($G242*AB242/100,-2),"")</f>
        <v/>
      </c>
      <c r="AD242" s="461"/>
      <c r="AE242" s="511" t="str">
        <f aca="false">IF(AD242&gt;0,ROUND($G242*AD242/100,-2),"")</f>
        <v/>
      </c>
      <c r="AF242" s="313"/>
      <c r="AG242" s="313"/>
      <c r="AH242" s="313"/>
      <c r="AI242" s="313"/>
      <c r="AJ242" s="313"/>
      <c r="AK242" s="313"/>
      <c r="AL242" s="313"/>
      <c r="AM242" s="313"/>
      <c r="AN242" s="313"/>
    </row>
    <row r="243" customFormat="false" ht="14.25" hidden="false" customHeight="true" outlineLevel="0" collapsed="false">
      <c r="A243" s="519"/>
      <c r="B243" s="520"/>
      <c r="C243" s="518"/>
      <c r="D243" s="515"/>
      <c r="E243" s="516"/>
      <c r="F243" s="517"/>
      <c r="G243" s="366" t="n">
        <f aca="false">IF(ISERROR(ROUND(D243*F243,0)),"",ROUND(D243*F243,0))</f>
        <v>0</v>
      </c>
      <c r="H243" s="461"/>
      <c r="I243" s="511" t="str">
        <f aca="false">IF(H243&gt;0,ROUND($G243*H243/100,-2),"")</f>
        <v/>
      </c>
      <c r="J243" s="461"/>
      <c r="K243" s="511" t="str">
        <f aca="false">IF(J243&gt;0,ROUND($G243*J243/100,-2),"")</f>
        <v/>
      </c>
      <c r="L243" s="461"/>
      <c r="M243" s="511" t="str">
        <f aca="false">IF(L243&gt;0,ROUND($G243*L243/100,-2),"")</f>
        <v/>
      </c>
      <c r="N243" s="462"/>
      <c r="O243" s="511" t="str">
        <f aca="false">IF(N243&gt;0,ROUND($G243*N243/100,-2),"")</f>
        <v/>
      </c>
      <c r="P243" s="461"/>
      <c r="Q243" s="511" t="str">
        <f aca="false">IF(P243&gt;0,ROUND($G243*P243/100,-2),"")</f>
        <v/>
      </c>
      <c r="R243" s="461"/>
      <c r="S243" s="511" t="str">
        <f aca="false">IF(R243&gt;0,ROUND($G243*R243/100,-2),"")</f>
        <v/>
      </c>
      <c r="T243" s="461"/>
      <c r="U243" s="511" t="str">
        <f aca="false">IF(T243&gt;0,ROUND($G243*T243/100,-2),"")</f>
        <v/>
      </c>
      <c r="V243" s="461"/>
      <c r="W243" s="511" t="str">
        <f aca="false">IF(V243&gt;0,ROUND($G243*V243/100,-2),"")</f>
        <v/>
      </c>
      <c r="X243" s="461"/>
      <c r="Y243" s="511" t="str">
        <f aca="false">IF(X243&gt;0,ROUND($G243*X243/100,-2),"")</f>
        <v/>
      </c>
      <c r="Z243" s="461"/>
      <c r="AA243" s="511" t="str">
        <f aca="false">IF(Z243&gt;0,ROUND($G243*Z243/100,-2),"")</f>
        <v/>
      </c>
      <c r="AB243" s="461"/>
      <c r="AC243" s="511" t="str">
        <f aca="false">IF(AB243&gt;0,ROUND($G243*AB243/100,-2),"")</f>
        <v/>
      </c>
      <c r="AD243" s="461"/>
      <c r="AE243" s="511" t="str">
        <f aca="false">IF(AD243&gt;0,ROUND($G243*AD243/100,-2),"")</f>
        <v/>
      </c>
      <c r="AF243" s="313"/>
      <c r="AG243" s="313"/>
      <c r="AH243" s="313"/>
      <c r="AI243" s="313"/>
      <c r="AJ243" s="313"/>
      <c r="AK243" s="313"/>
      <c r="AL243" s="313"/>
      <c r="AM243" s="313"/>
      <c r="AN243" s="313"/>
    </row>
    <row r="244" customFormat="false" ht="14.25" hidden="false" customHeight="true" outlineLevel="0" collapsed="false">
      <c r="A244" s="519"/>
      <c r="B244" s="520"/>
      <c r="C244" s="518"/>
      <c r="D244" s="515"/>
      <c r="E244" s="516"/>
      <c r="F244" s="517"/>
      <c r="G244" s="366" t="n">
        <f aca="false">IF(ISERROR(ROUND(D244*F244,0)),"",ROUND(D244*F244,0))</f>
        <v>0</v>
      </c>
      <c r="H244" s="461"/>
      <c r="I244" s="511" t="str">
        <f aca="false">IF(H244&gt;0,ROUND($G244*H244/100,-2),"")</f>
        <v/>
      </c>
      <c r="J244" s="461"/>
      <c r="K244" s="511" t="str">
        <f aca="false">IF(J244&gt;0,ROUND($G244*J244/100,-2),"")</f>
        <v/>
      </c>
      <c r="L244" s="461"/>
      <c r="M244" s="511" t="str">
        <f aca="false">IF(L244&gt;0,ROUND($G244*L244/100,-2),"")</f>
        <v/>
      </c>
      <c r="N244" s="462"/>
      <c r="O244" s="511" t="str">
        <f aca="false">IF(N244&gt;0,ROUND($G244*N244/100,-2),"")</f>
        <v/>
      </c>
      <c r="P244" s="461"/>
      <c r="Q244" s="511" t="str">
        <f aca="false">IF(P244&gt;0,ROUND($G244*P244/100,-2),"")</f>
        <v/>
      </c>
      <c r="R244" s="461"/>
      <c r="S244" s="511" t="str">
        <f aca="false">IF(R244&gt;0,ROUND($G244*R244/100,-2),"")</f>
        <v/>
      </c>
      <c r="T244" s="461"/>
      <c r="U244" s="511" t="str">
        <f aca="false">IF(T244&gt;0,ROUND($G244*T244/100,-2),"")</f>
        <v/>
      </c>
      <c r="V244" s="461"/>
      <c r="W244" s="511" t="str">
        <f aca="false">IF(V244&gt;0,ROUND($G244*V244/100,-2),"")</f>
        <v/>
      </c>
      <c r="X244" s="461"/>
      <c r="Y244" s="511" t="str">
        <f aca="false">IF(X244&gt;0,ROUND($G244*X244/100,-2),"")</f>
        <v/>
      </c>
      <c r="Z244" s="461"/>
      <c r="AA244" s="511" t="str">
        <f aca="false">IF(Z244&gt;0,ROUND($G244*Z244/100,-2),"")</f>
        <v/>
      </c>
      <c r="AB244" s="461"/>
      <c r="AC244" s="511" t="str">
        <f aca="false">IF(AB244&gt;0,ROUND($G244*AB244/100,-2),"")</f>
        <v/>
      </c>
      <c r="AD244" s="461"/>
      <c r="AE244" s="511" t="str">
        <f aca="false">IF(AD244&gt;0,ROUND($G244*AD244/100,-2),"")</f>
        <v/>
      </c>
      <c r="AF244" s="313"/>
      <c r="AG244" s="313"/>
      <c r="AH244" s="313"/>
      <c r="AI244" s="313"/>
      <c r="AJ244" s="313"/>
      <c r="AK244" s="313"/>
      <c r="AL244" s="313"/>
      <c r="AM244" s="313"/>
      <c r="AN244" s="313"/>
    </row>
    <row r="245" customFormat="false" ht="14.25" hidden="false" customHeight="true" outlineLevel="0" collapsed="false">
      <c r="A245" s="519"/>
      <c r="B245" s="520"/>
      <c r="C245" s="518"/>
      <c r="D245" s="515"/>
      <c r="E245" s="516"/>
      <c r="F245" s="517"/>
      <c r="G245" s="366" t="n">
        <f aca="false">IF(ISERROR(ROUND(D245*F245,0)),"",ROUND(D245*F245,0))</f>
        <v>0</v>
      </c>
      <c r="H245" s="461"/>
      <c r="I245" s="511" t="str">
        <f aca="false">IF(H245&gt;0,ROUND($G245*H245/100,-2),"")</f>
        <v/>
      </c>
      <c r="J245" s="461"/>
      <c r="K245" s="511" t="str">
        <f aca="false">IF(J245&gt;0,ROUND($G245*J245/100,-2),"")</f>
        <v/>
      </c>
      <c r="L245" s="461"/>
      <c r="M245" s="511" t="str">
        <f aca="false">IF(L245&gt;0,ROUND($G245*L245/100,-2),"")</f>
        <v/>
      </c>
      <c r="N245" s="462"/>
      <c r="O245" s="511" t="str">
        <f aca="false">IF(N245&gt;0,ROUND($G245*N245/100,-2),"")</f>
        <v/>
      </c>
      <c r="P245" s="461"/>
      <c r="Q245" s="511" t="str">
        <f aca="false">IF(P245&gt;0,ROUND($G245*P245/100,-2),"")</f>
        <v/>
      </c>
      <c r="R245" s="461"/>
      <c r="S245" s="511" t="str">
        <f aca="false">IF(R245&gt;0,ROUND($G245*R245/100,-2),"")</f>
        <v/>
      </c>
      <c r="T245" s="461"/>
      <c r="U245" s="511" t="str">
        <f aca="false">IF(T245&gt;0,ROUND($G245*T245/100,-2),"")</f>
        <v/>
      </c>
      <c r="V245" s="461"/>
      <c r="W245" s="511" t="str">
        <f aca="false">IF(V245&gt;0,ROUND($G245*V245/100,-2),"")</f>
        <v/>
      </c>
      <c r="X245" s="461"/>
      <c r="Y245" s="511" t="str">
        <f aca="false">IF(X245&gt;0,ROUND($G245*X245/100,-2),"")</f>
        <v/>
      </c>
      <c r="Z245" s="461"/>
      <c r="AA245" s="511" t="str">
        <f aca="false">IF(Z245&gt;0,ROUND($G245*Z245/100,-2),"")</f>
        <v/>
      </c>
      <c r="AB245" s="461"/>
      <c r="AC245" s="511" t="str">
        <f aca="false">IF(AB245&gt;0,ROUND($G245*AB245/100,-2),"")</f>
        <v/>
      </c>
      <c r="AD245" s="461"/>
      <c r="AE245" s="511" t="str">
        <f aca="false">IF(AD245&gt;0,ROUND($G245*AD245/100,-2),"")</f>
        <v/>
      </c>
      <c r="AF245" s="313"/>
      <c r="AG245" s="313"/>
      <c r="AH245" s="313"/>
      <c r="AI245" s="313"/>
      <c r="AJ245" s="313"/>
      <c r="AK245" s="313"/>
      <c r="AL245" s="313"/>
      <c r="AM245" s="313"/>
      <c r="AN245" s="313"/>
    </row>
    <row r="246" customFormat="false" ht="14.25" hidden="false" customHeight="true" outlineLevel="0" collapsed="false">
      <c r="A246" s="519"/>
      <c r="B246" s="520"/>
      <c r="C246" s="518"/>
      <c r="D246" s="515"/>
      <c r="E246" s="516"/>
      <c r="F246" s="517"/>
      <c r="G246" s="366" t="n">
        <f aca="false">IF(ISERROR(ROUND(D246*F246,0)),"",ROUND(D246*F246,0))</f>
        <v>0</v>
      </c>
      <c r="H246" s="461"/>
      <c r="I246" s="511" t="str">
        <f aca="false">IF(H246&gt;0,ROUND($G246*H246/100,-2),"")</f>
        <v/>
      </c>
      <c r="J246" s="461"/>
      <c r="K246" s="511" t="str">
        <f aca="false">IF(J246&gt;0,ROUND($G246*J246/100,-2),"")</f>
        <v/>
      </c>
      <c r="L246" s="461"/>
      <c r="M246" s="511" t="str">
        <f aca="false">IF(L246&gt;0,ROUND($G246*L246/100,-2),"")</f>
        <v/>
      </c>
      <c r="N246" s="462"/>
      <c r="O246" s="511" t="str">
        <f aca="false">IF(N246&gt;0,ROUND($G246*N246/100,-2),"")</f>
        <v/>
      </c>
      <c r="P246" s="461"/>
      <c r="Q246" s="511" t="str">
        <f aca="false">IF(P246&gt;0,ROUND($G246*P246/100,-2),"")</f>
        <v/>
      </c>
      <c r="R246" s="461"/>
      <c r="S246" s="511" t="str">
        <f aca="false">IF(R246&gt;0,ROUND($G246*R246/100,-2),"")</f>
        <v/>
      </c>
      <c r="T246" s="461"/>
      <c r="U246" s="511" t="str">
        <f aca="false">IF(T246&gt;0,ROUND($G246*T246/100,-2),"")</f>
        <v/>
      </c>
      <c r="V246" s="461"/>
      <c r="W246" s="511" t="str">
        <f aca="false">IF(V246&gt;0,ROUND($G246*V246/100,-2),"")</f>
        <v/>
      </c>
      <c r="X246" s="461"/>
      <c r="Y246" s="511" t="str">
        <f aca="false">IF(X246&gt;0,ROUND($G246*X246/100,-2),"")</f>
        <v/>
      </c>
      <c r="Z246" s="461"/>
      <c r="AA246" s="511" t="str">
        <f aca="false">IF(Z246&gt;0,ROUND($G246*Z246/100,-2),"")</f>
        <v/>
      </c>
      <c r="AB246" s="461"/>
      <c r="AC246" s="511" t="str">
        <f aca="false">IF(AB246&gt;0,ROUND($G246*AB246/100,-2),"")</f>
        <v/>
      </c>
      <c r="AD246" s="461"/>
      <c r="AE246" s="511" t="str">
        <f aca="false">IF(AD246&gt;0,ROUND($G246*AD246/100,-2),"")</f>
        <v/>
      </c>
      <c r="AF246" s="313"/>
      <c r="AG246" s="313"/>
      <c r="AH246" s="313"/>
      <c r="AI246" s="313"/>
      <c r="AJ246" s="313"/>
      <c r="AK246" s="313"/>
      <c r="AL246" s="313"/>
      <c r="AM246" s="313"/>
      <c r="AN246" s="313"/>
    </row>
    <row r="247" customFormat="false" ht="14.25" hidden="false" customHeight="true" outlineLevel="0" collapsed="false">
      <c r="A247" s="519"/>
      <c r="B247" s="520"/>
      <c r="C247" s="518"/>
      <c r="D247" s="515"/>
      <c r="E247" s="516"/>
      <c r="F247" s="517"/>
      <c r="G247" s="366" t="n">
        <f aca="false">IF(ISERROR(ROUND(D247*F247,0)),"",ROUND(D247*F247,0))</f>
        <v>0</v>
      </c>
      <c r="H247" s="461"/>
      <c r="I247" s="511" t="str">
        <f aca="false">IF(H247&gt;0,ROUND($G247*H247/100,-2),"")</f>
        <v/>
      </c>
      <c r="J247" s="461"/>
      <c r="K247" s="511" t="str">
        <f aca="false">IF(J247&gt;0,ROUND($G247*J247/100,-2),"")</f>
        <v/>
      </c>
      <c r="L247" s="461"/>
      <c r="M247" s="511" t="str">
        <f aca="false">IF(L247&gt;0,ROUND($G247*L247/100,-2),"")</f>
        <v/>
      </c>
      <c r="N247" s="462"/>
      <c r="O247" s="511" t="str">
        <f aca="false">IF(N247&gt;0,ROUND($G247*N247/100,-2),"")</f>
        <v/>
      </c>
      <c r="P247" s="461"/>
      <c r="Q247" s="511" t="str">
        <f aca="false">IF(P247&gt;0,ROUND($G247*P247/100,-2),"")</f>
        <v/>
      </c>
      <c r="R247" s="461"/>
      <c r="S247" s="511" t="str">
        <f aca="false">IF(R247&gt;0,ROUND($G247*R247/100,-2),"")</f>
        <v/>
      </c>
      <c r="T247" s="461"/>
      <c r="U247" s="511" t="str">
        <f aca="false">IF(T247&gt;0,ROUND($G247*T247/100,-2),"")</f>
        <v/>
      </c>
      <c r="V247" s="461"/>
      <c r="W247" s="511" t="str">
        <f aca="false">IF(V247&gt;0,ROUND($G247*V247/100,-2),"")</f>
        <v/>
      </c>
      <c r="X247" s="461"/>
      <c r="Y247" s="511" t="str">
        <f aca="false">IF(X247&gt;0,ROUND($G247*X247/100,-2),"")</f>
        <v/>
      </c>
      <c r="Z247" s="461"/>
      <c r="AA247" s="511" t="str">
        <f aca="false">IF(Z247&gt;0,ROUND($G247*Z247/100,-2),"")</f>
        <v/>
      </c>
      <c r="AB247" s="461"/>
      <c r="AC247" s="511" t="str">
        <f aca="false">IF(AB247&gt;0,ROUND($G247*AB247/100,-2),"")</f>
        <v/>
      </c>
      <c r="AD247" s="461"/>
      <c r="AE247" s="511" t="str">
        <f aca="false">IF(AD247&gt;0,ROUND($G247*AD247/100,-2),"")</f>
        <v/>
      </c>
      <c r="AF247" s="313"/>
      <c r="AG247" s="313"/>
      <c r="AH247" s="313"/>
      <c r="AI247" s="313"/>
      <c r="AJ247" s="313"/>
      <c r="AK247" s="313"/>
      <c r="AL247" s="313"/>
      <c r="AM247" s="313"/>
      <c r="AN247" s="313"/>
    </row>
    <row r="248" customFormat="false" ht="14.25" hidden="false" customHeight="true" outlineLevel="0" collapsed="false">
      <c r="A248" s="484"/>
      <c r="B248" s="485"/>
      <c r="C248" s="486" t="s">
        <v>87</v>
      </c>
      <c r="D248" s="487"/>
      <c r="E248" s="488"/>
      <c r="F248" s="489"/>
      <c r="G248" s="366" t="n">
        <f aca="false">SUM(G215:G247)</f>
        <v>0</v>
      </c>
      <c r="H248" s="367" t="n">
        <f aca="false">IF($G250=0,0,I248/$G248*100)</f>
        <v>0</v>
      </c>
      <c r="I248" s="366" t="n">
        <f aca="false">SUM(I213:I247)</f>
        <v>0</v>
      </c>
      <c r="J248" s="367" t="n">
        <f aca="false">IF($G250=0,0,K248/$G248*100)</f>
        <v>0</v>
      </c>
      <c r="K248" s="366" t="n">
        <f aca="false">SUM(K213:K247)</f>
        <v>0</v>
      </c>
      <c r="L248" s="367" t="n">
        <f aca="false">IF($G250=0,0,M248/$G248*100)</f>
        <v>0</v>
      </c>
      <c r="M248" s="366" t="n">
        <f aca="false">SUM(M213:M247)</f>
        <v>0</v>
      </c>
      <c r="N248" s="367" t="n">
        <f aca="false">IF($G250=0,0,O248/$G248*100)</f>
        <v>0</v>
      </c>
      <c r="O248" s="366" t="n">
        <f aca="false">SUM(O213:O247)</f>
        <v>0</v>
      </c>
      <c r="P248" s="367" t="n">
        <f aca="false">IF($G250=0,0,Q248/$G248*100)</f>
        <v>0</v>
      </c>
      <c r="Q248" s="366" t="n">
        <f aca="false">SUM(Q213:Q247)</f>
        <v>0</v>
      </c>
      <c r="R248" s="367" t="n">
        <f aca="false">IF($G250=0,0,S248/$G248*100)</f>
        <v>0</v>
      </c>
      <c r="S248" s="366" t="n">
        <f aca="false">SUM(S213:S247)</f>
        <v>0</v>
      </c>
      <c r="T248" s="367" t="n">
        <f aca="false">IF($G250=0,0,U248/$G248*100)</f>
        <v>0</v>
      </c>
      <c r="U248" s="366" t="n">
        <f aca="false">SUM(U213:U247)</f>
        <v>0</v>
      </c>
      <c r="V248" s="367" t="n">
        <f aca="false">IF($G250=0,0,W248/$G248*100)</f>
        <v>0</v>
      </c>
      <c r="W248" s="366" t="n">
        <f aca="false">SUM(W213:W247)</f>
        <v>0</v>
      </c>
      <c r="X248" s="367" t="n">
        <f aca="false">IF($G250=0,0,Y248/$G248*100)</f>
        <v>0</v>
      </c>
      <c r="Y248" s="366" t="n">
        <f aca="false">SUM(Y213:Y247)</f>
        <v>0</v>
      </c>
      <c r="Z248" s="367" t="n">
        <f aca="false">IF($G250=0,0,AA248/$G248*100)</f>
        <v>0</v>
      </c>
      <c r="AA248" s="366" t="n">
        <f aca="false">SUM(AA213:AA247)</f>
        <v>0</v>
      </c>
      <c r="AB248" s="367" t="n">
        <f aca="false">IF($G250=0,0,AC248/$G248*100)</f>
        <v>0</v>
      </c>
      <c r="AC248" s="366" t="n">
        <f aca="false">SUM(AC213:AC247)</f>
        <v>0</v>
      </c>
      <c r="AD248" s="367" t="n">
        <f aca="false">IF($G250=0,0,AE248/$G248*100)</f>
        <v>0</v>
      </c>
      <c r="AE248" s="366" t="n">
        <f aca="false">SUM(AE213:AE247)</f>
        <v>0</v>
      </c>
      <c r="AF248" s="313"/>
      <c r="AG248" s="313"/>
      <c r="AH248" s="313"/>
      <c r="AI248" s="313"/>
      <c r="AJ248" s="313"/>
      <c r="AK248" s="313"/>
      <c r="AL248" s="313"/>
      <c r="AM248" s="313"/>
      <c r="AN248" s="313"/>
    </row>
    <row r="249" customFormat="false" ht="14.25" hidden="false" customHeight="true" outlineLevel="0" collapsed="false">
      <c r="A249" s="490"/>
      <c r="B249" s="491"/>
      <c r="C249" s="492" t="s">
        <v>118</v>
      </c>
      <c r="D249" s="493"/>
      <c r="E249" s="494"/>
      <c r="F249" s="495"/>
      <c r="G249" s="373"/>
      <c r="H249" s="367" t="n">
        <f aca="false">IF($G249=0,0,I249/$G249*100)</f>
        <v>0</v>
      </c>
      <c r="I249" s="366" t="n">
        <f aca="false">IF($G249=0,0,ROUND(I248/$G248*$G249,-2))</f>
        <v>0</v>
      </c>
      <c r="J249" s="367" t="n">
        <f aca="false">IF($G249=0,0,K249/$G249*100)</f>
        <v>0</v>
      </c>
      <c r="K249" s="366" t="n">
        <f aca="false">IF($G249=0,0,ROUND(K248/$G248*$G249,-2))</f>
        <v>0</v>
      </c>
      <c r="L249" s="367" t="n">
        <f aca="false">IF($G249=0,0,M249/$G249*100)</f>
        <v>0</v>
      </c>
      <c r="M249" s="366" t="n">
        <f aca="false">IF($G249=0,0,ROUND(M248/$G248*$G249,-2))</f>
        <v>0</v>
      </c>
      <c r="N249" s="367" t="n">
        <f aca="false">IF($G249=0,0,O249/$G249*100)</f>
        <v>0</v>
      </c>
      <c r="O249" s="366" t="n">
        <f aca="false">IF($G249=0,0,ROUND(O248/$G248*$G249,-2))</f>
        <v>0</v>
      </c>
      <c r="P249" s="367" t="n">
        <f aca="false">IF($G249=0,0,Q249/$G249*100)</f>
        <v>0</v>
      </c>
      <c r="Q249" s="366" t="n">
        <f aca="false">IF($G249=0,0,ROUND(Q248/$G248*$G249,-2))</f>
        <v>0</v>
      </c>
      <c r="R249" s="367" t="n">
        <f aca="false">IF($G249=0,0,S249/$G249*100)</f>
        <v>0</v>
      </c>
      <c r="S249" s="366" t="n">
        <f aca="false">IF($G249=0,0,ROUND(S248/$G248*$G249,-2))</f>
        <v>0</v>
      </c>
      <c r="T249" s="367" t="n">
        <f aca="false">IF($G249=0,0,U249/$G249*100)</f>
        <v>0</v>
      </c>
      <c r="U249" s="366" t="n">
        <f aca="false">IF($G249=0,0,ROUND(U248/$G248*$G249,-2))</f>
        <v>0</v>
      </c>
      <c r="V249" s="367" t="n">
        <f aca="false">IF($G249=0,0,W249/$G249*100)</f>
        <v>0</v>
      </c>
      <c r="W249" s="366" t="n">
        <f aca="false">IF($G249=0,0,ROUND(W248/$G248*$G249,-2))</f>
        <v>0</v>
      </c>
      <c r="X249" s="367" t="n">
        <f aca="false">IF($G249=0,0,Y249/$G249*100)</f>
        <v>0</v>
      </c>
      <c r="Y249" s="366" t="n">
        <f aca="false">IF($G249=0,0,ROUND(Y248/$G248*$G249,-2))</f>
        <v>0</v>
      </c>
      <c r="Z249" s="367" t="n">
        <f aca="false">IF($G249=0,0,AA249/$G249*100)</f>
        <v>0</v>
      </c>
      <c r="AA249" s="366" t="n">
        <f aca="false">IF($G249=0,0,ROUND(AA248/$G248*$G249,-2))</f>
        <v>0</v>
      </c>
      <c r="AB249" s="367" t="n">
        <f aca="false">IF($G249=0,0,AC249/$G249*100)</f>
        <v>0</v>
      </c>
      <c r="AC249" s="366" t="n">
        <f aca="false">IF($G249=0,0,ROUND(AC248/$G248*$G249,-2))</f>
        <v>0</v>
      </c>
      <c r="AD249" s="367" t="n">
        <f aca="false">IF($G249=0,0,AE249/$G249*100)</f>
        <v>0</v>
      </c>
      <c r="AE249" s="366" t="n">
        <f aca="false">IF($G249=0,0,ROUND(AE248/$G248*$G249,-2))</f>
        <v>0</v>
      </c>
      <c r="AF249" s="313"/>
      <c r="AG249" s="313"/>
      <c r="AH249" s="313"/>
      <c r="AI249" s="313"/>
      <c r="AJ249" s="313"/>
      <c r="AK249" s="313"/>
      <c r="AL249" s="313"/>
      <c r="AM249" s="313"/>
      <c r="AN249" s="313"/>
    </row>
    <row r="250" customFormat="false" ht="14.25" hidden="false" customHeight="true" outlineLevel="0" collapsed="false">
      <c r="A250" s="496"/>
      <c r="B250" s="497"/>
      <c r="C250" s="498" t="s">
        <v>119</v>
      </c>
      <c r="D250" s="499"/>
      <c r="E250" s="500"/>
      <c r="F250" s="501"/>
      <c r="G250" s="502" t="n">
        <f aca="false">G248+G249</f>
        <v>0</v>
      </c>
      <c r="H250" s="503" t="n">
        <f aca="false">IF($G250=0,0,I250/$G250*100)</f>
        <v>0</v>
      </c>
      <c r="I250" s="502" t="n">
        <f aca="false">I248+I249</f>
        <v>0</v>
      </c>
      <c r="J250" s="503" t="n">
        <f aca="false">IF($G250=0,0,K250/$G250*100)</f>
        <v>0</v>
      </c>
      <c r="K250" s="502" t="n">
        <f aca="false">K248+K249</f>
        <v>0</v>
      </c>
      <c r="L250" s="503" t="n">
        <f aca="false">IF($G250=0,0,M250/$G250*100)</f>
        <v>0</v>
      </c>
      <c r="M250" s="502" t="n">
        <f aca="false">M248+M249</f>
        <v>0</v>
      </c>
      <c r="N250" s="503" t="n">
        <f aca="false">IF($G250=0,0,O250/$G250*100)</f>
        <v>0</v>
      </c>
      <c r="O250" s="502" t="n">
        <f aca="false">O248+O249</f>
        <v>0</v>
      </c>
      <c r="P250" s="503" t="n">
        <f aca="false">IF($G250=0,0,Q250/$G250*100)</f>
        <v>0</v>
      </c>
      <c r="Q250" s="502" t="n">
        <f aca="false">Q248+Q249</f>
        <v>0</v>
      </c>
      <c r="R250" s="503" t="n">
        <f aca="false">IF($G250=0,0,S250/$G250*100)</f>
        <v>0</v>
      </c>
      <c r="S250" s="502" t="n">
        <f aca="false">S248+S249</f>
        <v>0</v>
      </c>
      <c r="T250" s="503" t="n">
        <f aca="false">IF($G250=0,0,U250/$G250*100)</f>
        <v>0</v>
      </c>
      <c r="U250" s="502" t="n">
        <f aca="false">U248+U249</f>
        <v>0</v>
      </c>
      <c r="V250" s="503" t="n">
        <f aca="false">IF($G250=0,0,W250/$G250*100)</f>
        <v>0</v>
      </c>
      <c r="W250" s="502" t="n">
        <f aca="false">W248+W249</f>
        <v>0</v>
      </c>
      <c r="X250" s="503" t="n">
        <f aca="false">IF($G250=0,0,Y250/$G250*100)</f>
        <v>0</v>
      </c>
      <c r="Y250" s="502" t="n">
        <f aca="false">Y248+Y249</f>
        <v>0</v>
      </c>
      <c r="Z250" s="503" t="n">
        <f aca="false">IF($G250=0,0,AA250/$G250*100)</f>
        <v>0</v>
      </c>
      <c r="AA250" s="502" t="n">
        <f aca="false">AA248+AA249</f>
        <v>0</v>
      </c>
      <c r="AB250" s="503" t="n">
        <f aca="false">IF($G250=0,0,AC250/$G250*100)</f>
        <v>0</v>
      </c>
      <c r="AC250" s="502" t="n">
        <f aca="false">AC248+AC249</f>
        <v>0</v>
      </c>
      <c r="AD250" s="503" t="n">
        <f aca="false">IF($G250=0,0,AE250/$G250*100)</f>
        <v>0</v>
      </c>
      <c r="AE250" s="502" t="n">
        <f aca="false">AE248+AE249</f>
        <v>0</v>
      </c>
      <c r="AF250" s="313"/>
      <c r="AG250" s="313"/>
      <c r="AH250" s="313"/>
      <c r="AI250" s="313"/>
      <c r="AJ250" s="313"/>
      <c r="AK250" s="313"/>
      <c r="AL250" s="313"/>
      <c r="AM250" s="313"/>
      <c r="AN250" s="313"/>
    </row>
    <row r="251" customFormat="false" ht="14.25" hidden="false" customHeight="true" outlineLevel="0" collapsed="false">
      <c r="A251" s="521" t="n">
        <v>5</v>
      </c>
      <c r="B251" s="522"/>
      <c r="C251" s="506"/>
      <c r="D251" s="507"/>
      <c r="E251" s="508"/>
      <c r="F251" s="509"/>
      <c r="G251" s="366" t="n">
        <f aca="false">IF(ISERROR(ROUND(D251*F251,0)),"",ROUND(D251*F251,0))</f>
        <v>0</v>
      </c>
      <c r="H251" s="460"/>
      <c r="I251" s="523" t="str">
        <f aca="false">IF(H251&gt;0,ROUND($G251*H251/100,-2),"")</f>
        <v/>
      </c>
      <c r="J251" s="524"/>
      <c r="K251" s="525" t="str">
        <f aca="false">IF(J251&gt;0,ROUND($G251*J251/100,-2),"")</f>
        <v/>
      </c>
      <c r="L251" s="524"/>
      <c r="M251" s="525" t="str">
        <f aca="false">IF(L251&gt;0,ROUND($G251*L251/100,-2),"")</f>
        <v/>
      </c>
      <c r="N251" s="524"/>
      <c r="O251" s="525" t="str">
        <f aca="false">IF(N251&gt;0,ROUND($G251*N251/100,-2),"")</f>
        <v/>
      </c>
      <c r="P251" s="524"/>
      <c r="Q251" s="525" t="str">
        <f aca="false">IF(P251&gt;0,ROUND($G251*P251/100,-2),"")</f>
        <v/>
      </c>
      <c r="R251" s="524"/>
      <c r="S251" s="525" t="str">
        <f aca="false">IF(R251&gt;0,ROUND($G251*R251/100,-2),"")</f>
        <v/>
      </c>
      <c r="T251" s="524"/>
      <c r="U251" s="525" t="str">
        <f aca="false">IF(T251&gt;0,ROUND($G251*T251/100,-2),"")</f>
        <v/>
      </c>
      <c r="V251" s="524"/>
      <c r="W251" s="525" t="str">
        <f aca="false">IF(V251&gt;0,ROUND($G251*V251/100,-2),"")</f>
        <v/>
      </c>
      <c r="X251" s="524"/>
      <c r="Y251" s="525" t="str">
        <f aca="false">IF(X251&gt;0,ROUND($G251*X251/100,-2),"")</f>
        <v/>
      </c>
      <c r="Z251" s="524"/>
      <c r="AA251" s="525" t="str">
        <f aca="false">IF(Z251&gt;0,ROUND($G251*Z251/100,-2),"")</f>
        <v/>
      </c>
      <c r="AB251" s="524"/>
      <c r="AC251" s="525" t="str">
        <f aca="false">IF(AB251&gt;0,ROUND($G251*AB251/100,-2),"")</f>
        <v/>
      </c>
      <c r="AD251" s="524"/>
      <c r="AE251" s="525" t="str">
        <f aca="false">IF(AD251&gt;0,ROUND($G251*AD251/100,-2),"")</f>
        <v/>
      </c>
      <c r="AF251" s="313"/>
      <c r="AG251" s="313"/>
      <c r="AH251" s="313"/>
      <c r="AI251" s="313"/>
      <c r="AJ251" s="313"/>
      <c r="AK251" s="313"/>
      <c r="AL251" s="313"/>
      <c r="AM251" s="313"/>
      <c r="AN251" s="313"/>
    </row>
    <row r="252" customFormat="false" ht="14.25" hidden="false" customHeight="true" outlineLevel="0" collapsed="false">
      <c r="A252" s="526"/>
      <c r="B252" s="527"/>
      <c r="C252" s="514"/>
      <c r="D252" s="515"/>
      <c r="E252" s="516"/>
      <c r="F252" s="517"/>
      <c r="G252" s="366" t="n">
        <f aca="false">IF(ISERROR(ROUND(D252*F252,0)),"",ROUND(D252*F252,0))</f>
        <v>0</v>
      </c>
      <c r="H252" s="461"/>
      <c r="I252" s="511" t="str">
        <f aca="false">IF(H252&gt;0,ROUND($G252*H252/100,-2),"")</f>
        <v/>
      </c>
      <c r="J252" s="461"/>
      <c r="K252" s="511" t="str">
        <f aca="false">IF(J252&gt;0,ROUND($G252*J252/100,-2),"")</f>
        <v/>
      </c>
      <c r="L252" s="461"/>
      <c r="M252" s="511" t="str">
        <f aca="false">IF(L252&gt;0,ROUND($G252*L252/100,-2),"")</f>
        <v/>
      </c>
      <c r="N252" s="462"/>
      <c r="O252" s="511" t="str">
        <f aca="false">IF(N252&gt;0,ROUND($G252*N252/100,-2),"")</f>
        <v/>
      </c>
      <c r="P252" s="461"/>
      <c r="Q252" s="511" t="str">
        <f aca="false">IF(P252&gt;0,ROUND($G252*P252/100,-2),"")</f>
        <v/>
      </c>
      <c r="R252" s="461"/>
      <c r="S252" s="511" t="str">
        <f aca="false">IF(R252&gt;0,ROUND($G252*R252/100,-2),"")</f>
        <v/>
      </c>
      <c r="T252" s="461"/>
      <c r="U252" s="511" t="str">
        <f aca="false">IF(T252&gt;0,ROUND($G252*T252/100,-2),"")</f>
        <v/>
      </c>
      <c r="V252" s="461"/>
      <c r="W252" s="511" t="str">
        <f aca="false">IF(V252&gt;0,ROUND($G252*V252/100,-2),"")</f>
        <v/>
      </c>
      <c r="X252" s="461"/>
      <c r="Y252" s="511" t="str">
        <f aca="false">IF(X252&gt;0,ROUND($G252*X252/100,-2),"")</f>
        <v/>
      </c>
      <c r="Z252" s="461"/>
      <c r="AA252" s="511" t="str">
        <f aca="false">IF(Z252&gt;0,ROUND($G252*Z252/100,-2),"")</f>
        <v/>
      </c>
      <c r="AB252" s="461"/>
      <c r="AC252" s="511" t="str">
        <f aca="false">IF(AB252&gt;0,ROUND($G252*AB252/100,-2),"")</f>
        <v/>
      </c>
      <c r="AD252" s="461"/>
      <c r="AE252" s="511" t="str">
        <f aca="false">IF(AD252&gt;0,ROUND($G252*AD252/100,-2),"")</f>
        <v/>
      </c>
      <c r="AF252" s="313"/>
      <c r="AG252" s="313"/>
      <c r="AH252" s="313"/>
      <c r="AI252" s="313"/>
      <c r="AJ252" s="313"/>
      <c r="AK252" s="313"/>
      <c r="AL252" s="313"/>
      <c r="AM252" s="313"/>
      <c r="AN252" s="313"/>
    </row>
    <row r="253" customFormat="false" ht="14.25" hidden="false" customHeight="true" outlineLevel="0" collapsed="false">
      <c r="A253" s="528"/>
      <c r="B253" s="529"/>
      <c r="C253" s="514"/>
      <c r="D253" s="515"/>
      <c r="E253" s="516"/>
      <c r="F253" s="517"/>
      <c r="G253" s="366" t="n">
        <f aca="false">IF(ISERROR(ROUND(D253*F253,0)),"",ROUND(D253*F253,0))</f>
        <v>0</v>
      </c>
      <c r="H253" s="461"/>
      <c r="I253" s="511" t="str">
        <f aca="false">IF(H253&gt;0,ROUND($G253*H253/100,-2),"")</f>
        <v/>
      </c>
      <c r="J253" s="461"/>
      <c r="K253" s="511" t="str">
        <f aca="false">IF(J253&gt;0,ROUND($G253*J253/100,-2),"")</f>
        <v/>
      </c>
      <c r="L253" s="461"/>
      <c r="M253" s="511" t="str">
        <f aca="false">IF(L253&gt;0,ROUND($G253*L253/100,-2),"")</f>
        <v/>
      </c>
      <c r="N253" s="462"/>
      <c r="O253" s="511" t="str">
        <f aca="false">IF(N253&gt;0,ROUND($G253*N253/100,-2),"")</f>
        <v/>
      </c>
      <c r="P253" s="461"/>
      <c r="Q253" s="511" t="str">
        <f aca="false">IF(P253&gt;0,ROUND($G253*P253/100,-2),"")</f>
        <v/>
      </c>
      <c r="R253" s="461"/>
      <c r="S253" s="511" t="str">
        <f aca="false">IF(R253&gt;0,ROUND($G253*R253/100,-2),"")</f>
        <v/>
      </c>
      <c r="T253" s="461"/>
      <c r="U253" s="511" t="str">
        <f aca="false">IF(T253&gt;0,ROUND($G253*T253/100,-2),"")</f>
        <v/>
      </c>
      <c r="V253" s="461"/>
      <c r="W253" s="511" t="str">
        <f aca="false">IF(V253&gt;0,ROUND($G253*V253/100,-2),"")</f>
        <v/>
      </c>
      <c r="X253" s="461"/>
      <c r="Y253" s="511" t="str">
        <f aca="false">IF(X253&gt;0,ROUND($G253*X253/100,-2),"")</f>
        <v/>
      </c>
      <c r="Z253" s="461"/>
      <c r="AA253" s="511" t="str">
        <f aca="false">IF(Z253&gt;0,ROUND($G253*Z253/100,-2),"")</f>
        <v/>
      </c>
      <c r="AB253" s="461"/>
      <c r="AC253" s="511" t="str">
        <f aca="false">IF(AB253&gt;0,ROUND($G253*AB253/100,-2),"")</f>
        <v/>
      </c>
      <c r="AD253" s="461"/>
      <c r="AE253" s="511" t="str">
        <f aca="false">IF(AD253&gt;0,ROUND($G253*AD253/100,-2),"")</f>
        <v/>
      </c>
      <c r="AF253" s="313"/>
      <c r="AG253" s="313"/>
      <c r="AH253" s="313"/>
      <c r="AI253" s="313"/>
      <c r="AJ253" s="313"/>
      <c r="AK253" s="313"/>
      <c r="AL253" s="313"/>
      <c r="AM253" s="313"/>
      <c r="AN253" s="313"/>
    </row>
    <row r="254" customFormat="false" ht="14.25" hidden="false" customHeight="true" outlineLevel="0" collapsed="false">
      <c r="A254" s="528"/>
      <c r="B254" s="529"/>
      <c r="C254" s="514"/>
      <c r="D254" s="515"/>
      <c r="E254" s="516"/>
      <c r="F254" s="517"/>
      <c r="G254" s="366" t="n">
        <f aca="false">IF(ISERROR(ROUND(D254*F254,0)),"",ROUND(D254*F254,0))</f>
        <v>0</v>
      </c>
      <c r="H254" s="461"/>
      <c r="I254" s="511" t="str">
        <f aca="false">IF(H254&gt;0,ROUND($G254*H254/100,-2),"")</f>
        <v/>
      </c>
      <c r="J254" s="461"/>
      <c r="K254" s="511" t="str">
        <f aca="false">IF(J254&gt;0,ROUND($G254*J254/100,-2),"")</f>
        <v/>
      </c>
      <c r="L254" s="461"/>
      <c r="M254" s="511" t="str">
        <f aca="false">IF(L254&gt;0,ROUND($G254*L254/100,-2),"")</f>
        <v/>
      </c>
      <c r="N254" s="462"/>
      <c r="O254" s="511" t="str">
        <f aca="false">IF(N254&gt;0,ROUND($G254*N254/100,-2),"")</f>
        <v/>
      </c>
      <c r="P254" s="461"/>
      <c r="Q254" s="511" t="str">
        <f aca="false">IF(P254&gt;0,ROUND($G254*P254/100,-2),"")</f>
        <v/>
      </c>
      <c r="R254" s="461"/>
      <c r="S254" s="511" t="str">
        <f aca="false">IF(R254&gt;0,ROUND($G254*R254/100,-2),"")</f>
        <v/>
      </c>
      <c r="T254" s="461"/>
      <c r="U254" s="511" t="str">
        <f aca="false">IF(T254&gt;0,ROUND($G254*T254/100,-2),"")</f>
        <v/>
      </c>
      <c r="V254" s="461"/>
      <c r="W254" s="511" t="str">
        <f aca="false">IF(V254&gt;0,ROUND($G254*V254/100,-2),"")</f>
        <v/>
      </c>
      <c r="X254" s="461"/>
      <c r="Y254" s="511" t="str">
        <f aca="false">IF(X254&gt;0,ROUND($G254*X254/100,-2),"")</f>
        <v/>
      </c>
      <c r="Z254" s="461"/>
      <c r="AA254" s="511" t="str">
        <f aca="false">IF(Z254&gt;0,ROUND($G254*Z254/100,-2),"")</f>
        <v/>
      </c>
      <c r="AB254" s="461"/>
      <c r="AC254" s="511" t="str">
        <f aca="false">IF(AB254&gt;0,ROUND($G254*AB254/100,-2),"")</f>
        <v/>
      </c>
      <c r="AD254" s="461"/>
      <c r="AE254" s="511" t="str">
        <f aca="false">IF(AD254&gt;0,ROUND($G254*AD254/100,-2),"")</f>
        <v/>
      </c>
      <c r="AF254" s="313"/>
      <c r="AG254" s="313"/>
      <c r="AH254" s="313"/>
      <c r="AI254" s="313"/>
      <c r="AJ254" s="313"/>
      <c r="AK254" s="313"/>
      <c r="AL254" s="313"/>
      <c r="AM254" s="313"/>
      <c r="AN254" s="313"/>
    </row>
    <row r="255" customFormat="false" ht="14.25" hidden="false" customHeight="true" outlineLevel="0" collapsed="false">
      <c r="A255" s="528"/>
      <c r="B255" s="529"/>
      <c r="C255" s="514"/>
      <c r="D255" s="515"/>
      <c r="E255" s="516"/>
      <c r="F255" s="517"/>
      <c r="G255" s="366" t="n">
        <f aca="false">IF(ISERROR(ROUND(D255*F255,0)),"",ROUND(D255*F255,0))</f>
        <v>0</v>
      </c>
      <c r="H255" s="461"/>
      <c r="I255" s="511" t="str">
        <f aca="false">IF(H255&gt;0,ROUND($G255*H255/100,-2),"")</f>
        <v/>
      </c>
      <c r="J255" s="461"/>
      <c r="K255" s="511" t="str">
        <f aca="false">IF(J255&gt;0,ROUND($G255*J255/100,-2),"")</f>
        <v/>
      </c>
      <c r="L255" s="461"/>
      <c r="M255" s="511" t="str">
        <f aca="false">IF(L255&gt;0,ROUND($G255*L255/100,-2),"")</f>
        <v/>
      </c>
      <c r="N255" s="462"/>
      <c r="O255" s="511" t="str">
        <f aca="false">IF(N255&gt;0,ROUND($G255*N255/100,-2),"")</f>
        <v/>
      </c>
      <c r="P255" s="461"/>
      <c r="Q255" s="511" t="str">
        <f aca="false">IF(P255&gt;0,ROUND($G255*P255/100,-2),"")</f>
        <v/>
      </c>
      <c r="R255" s="461"/>
      <c r="S255" s="511" t="str">
        <f aca="false">IF(R255&gt;0,ROUND($G255*R255/100,-2),"")</f>
        <v/>
      </c>
      <c r="T255" s="461"/>
      <c r="U255" s="511" t="str">
        <f aca="false">IF(T255&gt;0,ROUND($G255*T255/100,-2),"")</f>
        <v/>
      </c>
      <c r="V255" s="461"/>
      <c r="W255" s="511" t="str">
        <f aca="false">IF(V255&gt;0,ROUND($G255*V255/100,-2),"")</f>
        <v/>
      </c>
      <c r="X255" s="461"/>
      <c r="Y255" s="511" t="str">
        <f aca="false">IF(X255&gt;0,ROUND($G255*X255/100,-2),"")</f>
        <v/>
      </c>
      <c r="Z255" s="461"/>
      <c r="AA255" s="511" t="str">
        <f aca="false">IF(Z255&gt;0,ROUND($G255*Z255/100,-2),"")</f>
        <v/>
      </c>
      <c r="AB255" s="461"/>
      <c r="AC255" s="511" t="str">
        <f aca="false">IF(AB255&gt;0,ROUND($G255*AB255/100,-2),"")</f>
        <v/>
      </c>
      <c r="AD255" s="461"/>
      <c r="AE255" s="511" t="str">
        <f aca="false">IF(AD255&gt;0,ROUND($G255*AD255/100,-2),"")</f>
        <v/>
      </c>
      <c r="AF255" s="313"/>
      <c r="AG255" s="313"/>
      <c r="AH255" s="313"/>
      <c r="AI255" s="313"/>
      <c r="AJ255" s="313"/>
      <c r="AK255" s="313"/>
      <c r="AL255" s="313"/>
      <c r="AM255" s="313"/>
      <c r="AN255" s="313"/>
    </row>
    <row r="256" customFormat="false" ht="14.25" hidden="false" customHeight="true" outlineLevel="0" collapsed="false">
      <c r="A256" s="528"/>
      <c r="B256" s="529"/>
      <c r="C256" s="514"/>
      <c r="D256" s="515"/>
      <c r="E256" s="516"/>
      <c r="F256" s="517"/>
      <c r="G256" s="366" t="n">
        <f aca="false">IF(ISERROR(ROUND(D256*F256,0)),"",ROUND(D256*F256,0))</f>
        <v>0</v>
      </c>
      <c r="H256" s="461"/>
      <c r="I256" s="511" t="str">
        <f aca="false">IF(H256&gt;0,ROUND($G256*H256/100,-2),"")</f>
        <v/>
      </c>
      <c r="J256" s="461"/>
      <c r="K256" s="511" t="str">
        <f aca="false">IF(J256&gt;0,ROUND($G256*J256/100,-2),"")</f>
        <v/>
      </c>
      <c r="L256" s="461"/>
      <c r="M256" s="511" t="str">
        <f aca="false">IF(L256&gt;0,ROUND($G256*L256/100,-2),"")</f>
        <v/>
      </c>
      <c r="N256" s="462"/>
      <c r="O256" s="511" t="str">
        <f aca="false">IF(N256&gt;0,ROUND($G256*N256/100,-2),"")</f>
        <v/>
      </c>
      <c r="P256" s="461"/>
      <c r="Q256" s="511" t="str">
        <f aca="false">IF(P256&gt;0,ROUND($G256*P256/100,-2),"")</f>
        <v/>
      </c>
      <c r="R256" s="461"/>
      <c r="S256" s="511" t="str">
        <f aca="false">IF(R256&gt;0,ROUND($G256*R256/100,-2),"")</f>
        <v/>
      </c>
      <c r="T256" s="461"/>
      <c r="U256" s="511" t="str">
        <f aca="false">IF(T256&gt;0,ROUND($G256*T256/100,-2),"")</f>
        <v/>
      </c>
      <c r="V256" s="461"/>
      <c r="W256" s="511" t="str">
        <f aca="false">IF(V256&gt;0,ROUND($G256*V256/100,-2),"")</f>
        <v/>
      </c>
      <c r="X256" s="461"/>
      <c r="Y256" s="511" t="str">
        <f aca="false">IF(X256&gt;0,ROUND($G256*X256/100,-2),"")</f>
        <v/>
      </c>
      <c r="Z256" s="461"/>
      <c r="AA256" s="511" t="str">
        <f aca="false">IF(Z256&gt;0,ROUND($G256*Z256/100,-2),"")</f>
        <v/>
      </c>
      <c r="AB256" s="461"/>
      <c r="AC256" s="511" t="str">
        <f aca="false">IF(AB256&gt;0,ROUND($G256*AB256/100,-2),"")</f>
        <v/>
      </c>
      <c r="AD256" s="461"/>
      <c r="AE256" s="511" t="str">
        <f aca="false">IF(AD256&gt;0,ROUND($G256*AD256/100,-2),"")</f>
        <v/>
      </c>
      <c r="AF256" s="313"/>
      <c r="AG256" s="313"/>
      <c r="AH256" s="313"/>
      <c r="AI256" s="313"/>
      <c r="AJ256" s="313"/>
      <c r="AK256" s="313"/>
      <c r="AL256" s="313"/>
      <c r="AM256" s="313"/>
      <c r="AN256" s="313"/>
    </row>
    <row r="257" customFormat="false" ht="14.25" hidden="false" customHeight="true" outlineLevel="0" collapsed="false">
      <c r="A257" s="528"/>
      <c r="B257" s="529"/>
      <c r="C257" s="514"/>
      <c r="D257" s="515"/>
      <c r="E257" s="516"/>
      <c r="F257" s="517"/>
      <c r="G257" s="366" t="n">
        <f aca="false">IF(ISERROR(ROUND(D257*F257,0)),"",ROUND(D257*F257,0))</f>
        <v>0</v>
      </c>
      <c r="H257" s="461"/>
      <c r="I257" s="511" t="str">
        <f aca="false">IF(H257&gt;0,ROUND($G257*H257/100,-2),"")</f>
        <v/>
      </c>
      <c r="J257" s="461"/>
      <c r="K257" s="511" t="str">
        <f aca="false">IF(J257&gt;0,ROUND($G257*J257/100,-2),"")</f>
        <v/>
      </c>
      <c r="L257" s="461"/>
      <c r="M257" s="511" t="str">
        <f aca="false">IF(L257&gt;0,ROUND($G257*L257/100,-2),"")</f>
        <v/>
      </c>
      <c r="N257" s="462"/>
      <c r="O257" s="511" t="str">
        <f aca="false">IF(N257&gt;0,ROUND($G257*N257/100,-2),"")</f>
        <v/>
      </c>
      <c r="P257" s="461"/>
      <c r="Q257" s="511" t="str">
        <f aca="false">IF(P257&gt;0,ROUND($G257*P257/100,-2),"")</f>
        <v/>
      </c>
      <c r="R257" s="461"/>
      <c r="S257" s="511" t="str">
        <f aca="false">IF(R257&gt;0,ROUND($G257*R257/100,-2),"")</f>
        <v/>
      </c>
      <c r="T257" s="461"/>
      <c r="U257" s="511" t="str">
        <f aca="false">IF(T257&gt;0,ROUND($G257*T257/100,-2),"")</f>
        <v/>
      </c>
      <c r="V257" s="461"/>
      <c r="W257" s="511" t="str">
        <f aca="false">IF(V257&gt;0,ROUND($G257*V257/100,-2),"")</f>
        <v/>
      </c>
      <c r="X257" s="461"/>
      <c r="Y257" s="511" t="str">
        <f aca="false">IF(X257&gt;0,ROUND($G257*X257/100,-2),"")</f>
        <v/>
      </c>
      <c r="Z257" s="461"/>
      <c r="AA257" s="511" t="str">
        <f aca="false">IF(Z257&gt;0,ROUND($G257*Z257/100,-2),"")</f>
        <v/>
      </c>
      <c r="AB257" s="461"/>
      <c r="AC257" s="511" t="str">
        <f aca="false">IF(AB257&gt;0,ROUND($G257*AB257/100,-2),"")</f>
        <v/>
      </c>
      <c r="AD257" s="461"/>
      <c r="AE257" s="511" t="str">
        <f aca="false">IF(AD257&gt;0,ROUND($G257*AD257/100,-2),"")</f>
        <v/>
      </c>
      <c r="AF257" s="313"/>
      <c r="AG257" s="313"/>
      <c r="AH257" s="313"/>
      <c r="AI257" s="313"/>
      <c r="AJ257" s="313"/>
      <c r="AK257" s="313"/>
      <c r="AL257" s="313"/>
      <c r="AM257" s="313"/>
      <c r="AN257" s="313"/>
    </row>
    <row r="258" customFormat="false" ht="14.25" hidden="false" customHeight="true" outlineLevel="0" collapsed="false">
      <c r="A258" s="528"/>
      <c r="B258" s="529"/>
      <c r="C258" s="514"/>
      <c r="D258" s="515"/>
      <c r="E258" s="516"/>
      <c r="F258" s="517"/>
      <c r="G258" s="366" t="n">
        <f aca="false">IF(ISERROR(ROUND(D258*F258,0)),"",ROUND(D258*F258,0))</f>
        <v>0</v>
      </c>
      <c r="H258" s="461"/>
      <c r="I258" s="511" t="str">
        <f aca="false">IF(H258&gt;0,ROUND($G258*H258/100,-2),"")</f>
        <v/>
      </c>
      <c r="J258" s="461"/>
      <c r="K258" s="511" t="str">
        <f aca="false">IF(J258&gt;0,ROUND($G258*J258/100,-2),"")</f>
        <v/>
      </c>
      <c r="L258" s="461"/>
      <c r="M258" s="511" t="str">
        <f aca="false">IF(L258&gt;0,ROUND($G258*L258/100,-2),"")</f>
        <v/>
      </c>
      <c r="N258" s="462"/>
      <c r="O258" s="511" t="str">
        <f aca="false">IF(N258&gt;0,ROUND($G258*N258/100,-2),"")</f>
        <v/>
      </c>
      <c r="P258" s="461"/>
      <c r="Q258" s="511" t="str">
        <f aca="false">IF(P258&gt;0,ROUND($G258*P258/100,-2),"")</f>
        <v/>
      </c>
      <c r="R258" s="461"/>
      <c r="S258" s="511" t="str">
        <f aca="false">IF(R258&gt;0,ROUND($G258*R258/100,-2),"")</f>
        <v/>
      </c>
      <c r="T258" s="461"/>
      <c r="U258" s="511" t="str">
        <f aca="false">IF(T258&gt;0,ROUND($G258*T258/100,-2),"")</f>
        <v/>
      </c>
      <c r="V258" s="461"/>
      <c r="W258" s="511" t="str">
        <f aca="false">IF(V258&gt;0,ROUND($G258*V258/100,-2),"")</f>
        <v/>
      </c>
      <c r="X258" s="461"/>
      <c r="Y258" s="511" t="str">
        <f aca="false">IF(X258&gt;0,ROUND($G258*X258/100,-2),"")</f>
        <v/>
      </c>
      <c r="Z258" s="461"/>
      <c r="AA258" s="511" t="str">
        <f aca="false">IF(Z258&gt;0,ROUND($G258*Z258/100,-2),"")</f>
        <v/>
      </c>
      <c r="AB258" s="461"/>
      <c r="AC258" s="511" t="str">
        <f aca="false">IF(AB258&gt;0,ROUND($G258*AB258/100,-2),"")</f>
        <v/>
      </c>
      <c r="AD258" s="461"/>
      <c r="AE258" s="511" t="str">
        <f aca="false">IF(AD258&gt;0,ROUND($G258*AD258/100,-2),"")</f>
        <v/>
      </c>
      <c r="AF258" s="313"/>
      <c r="AG258" s="313"/>
      <c r="AH258" s="313"/>
      <c r="AI258" s="313"/>
      <c r="AJ258" s="313"/>
      <c r="AK258" s="313"/>
      <c r="AL258" s="313"/>
      <c r="AM258" s="313"/>
      <c r="AN258" s="313"/>
    </row>
    <row r="259" customFormat="false" ht="14.25" hidden="false" customHeight="true" outlineLevel="0" collapsed="false">
      <c r="A259" s="528"/>
      <c r="B259" s="527"/>
      <c r="C259" s="514"/>
      <c r="D259" s="515"/>
      <c r="E259" s="516"/>
      <c r="F259" s="517"/>
      <c r="G259" s="366" t="n">
        <f aca="false">IF(ISERROR(ROUND(D259*F259,0)),"",ROUND(D259*F259,0))</f>
        <v>0</v>
      </c>
      <c r="H259" s="461"/>
      <c r="I259" s="511" t="str">
        <f aca="false">IF(H259&gt;0,ROUND($G259*H259/100,-2),"")</f>
        <v/>
      </c>
      <c r="J259" s="461"/>
      <c r="K259" s="511" t="str">
        <f aca="false">IF(J259&gt;0,ROUND($G259*J259/100,-2),"")</f>
        <v/>
      </c>
      <c r="L259" s="461"/>
      <c r="M259" s="511" t="str">
        <f aca="false">IF(L259&gt;0,ROUND($G259*L259/100,-2),"")</f>
        <v/>
      </c>
      <c r="N259" s="462"/>
      <c r="O259" s="511" t="str">
        <f aca="false">IF(N259&gt;0,ROUND($G259*N259/100,-2),"")</f>
        <v/>
      </c>
      <c r="P259" s="461"/>
      <c r="Q259" s="511" t="str">
        <f aca="false">IF(P259&gt;0,ROUND($G259*P259/100,-2),"")</f>
        <v/>
      </c>
      <c r="R259" s="461"/>
      <c r="S259" s="511" t="str">
        <f aca="false">IF(R259&gt;0,ROUND($G259*R259/100,-2),"")</f>
        <v/>
      </c>
      <c r="T259" s="461"/>
      <c r="U259" s="511" t="str">
        <f aca="false">IF(T259&gt;0,ROUND($G259*T259/100,-2),"")</f>
        <v/>
      </c>
      <c r="V259" s="461"/>
      <c r="W259" s="511" t="str">
        <f aca="false">IF(V259&gt;0,ROUND($G259*V259/100,-2),"")</f>
        <v/>
      </c>
      <c r="X259" s="461"/>
      <c r="Y259" s="511" t="str">
        <f aca="false">IF(X259&gt;0,ROUND($G259*X259/100,-2),"")</f>
        <v/>
      </c>
      <c r="Z259" s="461"/>
      <c r="AA259" s="511" t="str">
        <f aca="false">IF(Z259&gt;0,ROUND($G259*Z259/100,-2),"")</f>
        <v/>
      </c>
      <c r="AB259" s="461"/>
      <c r="AC259" s="511" t="str">
        <f aca="false">IF(AB259&gt;0,ROUND($G259*AB259/100,-2),"")</f>
        <v/>
      </c>
      <c r="AD259" s="461"/>
      <c r="AE259" s="511" t="str">
        <f aca="false">IF(AD259&gt;0,ROUND($G259*AD259/100,-2),"")</f>
        <v/>
      </c>
      <c r="AF259" s="313"/>
      <c r="AG259" s="313"/>
      <c r="AH259" s="313"/>
      <c r="AI259" s="313"/>
      <c r="AJ259" s="313"/>
      <c r="AK259" s="313"/>
      <c r="AL259" s="313"/>
      <c r="AM259" s="313"/>
      <c r="AN259" s="313"/>
    </row>
    <row r="260" customFormat="false" ht="14.25" hidden="false" customHeight="true" outlineLevel="0" collapsed="false">
      <c r="A260" s="528"/>
      <c r="B260" s="529"/>
      <c r="C260" s="514"/>
      <c r="D260" s="515"/>
      <c r="E260" s="516"/>
      <c r="F260" s="517"/>
      <c r="G260" s="366" t="n">
        <f aca="false">IF(ISERROR(ROUND(D260*F260,0)),"",ROUND(D260*F260,0))</f>
        <v>0</v>
      </c>
      <c r="H260" s="461"/>
      <c r="I260" s="511" t="str">
        <f aca="false">IF(H260&gt;0,ROUND($G260*H260/100,-2),"")</f>
        <v/>
      </c>
      <c r="J260" s="461"/>
      <c r="K260" s="511" t="str">
        <f aca="false">IF(J260&gt;0,ROUND($G260*J260/100,-2),"")</f>
        <v/>
      </c>
      <c r="L260" s="461"/>
      <c r="M260" s="511" t="str">
        <f aca="false">IF(L260&gt;0,ROUND($G260*L260/100,-2),"")</f>
        <v/>
      </c>
      <c r="N260" s="462"/>
      <c r="O260" s="511" t="str">
        <f aca="false">IF(N260&gt;0,ROUND($G260*N260/100,-2),"")</f>
        <v/>
      </c>
      <c r="P260" s="461"/>
      <c r="Q260" s="511" t="str">
        <f aca="false">IF(P260&gt;0,ROUND($G260*P260/100,-2),"")</f>
        <v/>
      </c>
      <c r="R260" s="461"/>
      <c r="S260" s="511" t="str">
        <f aca="false">IF(R260&gt;0,ROUND($G260*R260/100,-2),"")</f>
        <v/>
      </c>
      <c r="T260" s="461"/>
      <c r="U260" s="511" t="str">
        <f aca="false">IF(T260&gt;0,ROUND($G260*T260/100,-2),"")</f>
        <v/>
      </c>
      <c r="V260" s="461"/>
      <c r="W260" s="511" t="str">
        <f aca="false">IF(V260&gt;0,ROUND($G260*V260/100,-2),"")</f>
        <v/>
      </c>
      <c r="X260" s="461"/>
      <c r="Y260" s="511" t="str">
        <f aca="false">IF(X260&gt;0,ROUND($G260*X260/100,-2),"")</f>
        <v/>
      </c>
      <c r="Z260" s="461"/>
      <c r="AA260" s="511" t="str">
        <f aca="false">IF(Z260&gt;0,ROUND($G260*Z260/100,-2),"")</f>
        <v/>
      </c>
      <c r="AB260" s="461"/>
      <c r="AC260" s="511" t="str">
        <f aca="false">IF(AB260&gt;0,ROUND($G260*AB260/100,-2),"")</f>
        <v/>
      </c>
      <c r="AD260" s="461"/>
      <c r="AE260" s="511" t="str">
        <f aca="false">IF(AD260&gt;0,ROUND($G260*AD260/100,-2),"")</f>
        <v/>
      </c>
      <c r="AF260" s="313"/>
      <c r="AG260" s="313"/>
      <c r="AH260" s="313"/>
      <c r="AI260" s="313"/>
      <c r="AJ260" s="313"/>
      <c r="AK260" s="313"/>
      <c r="AL260" s="313"/>
      <c r="AM260" s="313"/>
      <c r="AN260" s="313"/>
    </row>
    <row r="261" customFormat="false" ht="14.25" hidden="false" customHeight="true" outlineLevel="0" collapsed="false">
      <c r="A261" s="528"/>
      <c r="B261" s="527"/>
      <c r="C261" s="518"/>
      <c r="D261" s="515"/>
      <c r="E261" s="516"/>
      <c r="F261" s="517"/>
      <c r="G261" s="366" t="n">
        <f aca="false">IF(ISERROR(ROUND(D261*F261,0)),"",ROUND(D261*F261,0))</f>
        <v>0</v>
      </c>
      <c r="H261" s="461"/>
      <c r="I261" s="511" t="str">
        <f aca="false">IF(H261&gt;0,ROUND($G261*H261/100,-2),"")</f>
        <v/>
      </c>
      <c r="J261" s="461"/>
      <c r="K261" s="511" t="str">
        <f aca="false">IF(J261&gt;0,ROUND($G261*J261/100,-2),"")</f>
        <v/>
      </c>
      <c r="L261" s="461"/>
      <c r="M261" s="511" t="str">
        <f aca="false">IF(L261&gt;0,ROUND($G261*L261/100,-2),"")</f>
        <v/>
      </c>
      <c r="N261" s="462"/>
      <c r="O261" s="511" t="str">
        <f aca="false">IF(N261&gt;0,ROUND($G261*N261/100,-2),"")</f>
        <v/>
      </c>
      <c r="P261" s="461"/>
      <c r="Q261" s="511" t="str">
        <f aca="false">IF(P261&gt;0,ROUND($G261*P261/100,-2),"")</f>
        <v/>
      </c>
      <c r="R261" s="461"/>
      <c r="S261" s="511" t="str">
        <f aca="false">IF(R261&gt;0,ROUND($G261*R261/100,-2),"")</f>
        <v/>
      </c>
      <c r="T261" s="461"/>
      <c r="U261" s="511" t="str">
        <f aca="false">IF(T261&gt;0,ROUND($G261*T261/100,-2),"")</f>
        <v/>
      </c>
      <c r="V261" s="461"/>
      <c r="W261" s="511" t="str">
        <f aca="false">IF(V261&gt;0,ROUND($G261*V261/100,-2),"")</f>
        <v/>
      </c>
      <c r="X261" s="461"/>
      <c r="Y261" s="511" t="str">
        <f aca="false">IF(X261&gt;0,ROUND($G261*X261/100,-2),"")</f>
        <v/>
      </c>
      <c r="Z261" s="461"/>
      <c r="AA261" s="511" t="str">
        <f aca="false">IF(Z261&gt;0,ROUND($G261*Z261/100,-2),"")</f>
        <v/>
      </c>
      <c r="AB261" s="461"/>
      <c r="AC261" s="511" t="str">
        <f aca="false">IF(AB261&gt;0,ROUND($G261*AB261/100,-2),"")</f>
        <v/>
      </c>
      <c r="AD261" s="461"/>
      <c r="AE261" s="511" t="str">
        <f aca="false">IF(AD261&gt;0,ROUND($G261*AD261/100,-2),"")</f>
        <v/>
      </c>
      <c r="AF261" s="313"/>
      <c r="AG261" s="313"/>
      <c r="AH261" s="313"/>
      <c r="AI261" s="313"/>
      <c r="AJ261" s="313"/>
      <c r="AK261" s="313"/>
      <c r="AL261" s="313"/>
      <c r="AM261" s="313"/>
      <c r="AN261" s="313"/>
    </row>
    <row r="262" customFormat="false" ht="14.25" hidden="false" customHeight="true" outlineLevel="0" collapsed="false">
      <c r="A262" s="528"/>
      <c r="B262" s="527"/>
      <c r="C262" s="518"/>
      <c r="D262" s="515"/>
      <c r="E262" s="516"/>
      <c r="F262" s="517"/>
      <c r="G262" s="366" t="n">
        <f aca="false">IF(ISERROR(ROUND(D262*F262,0)),"",ROUND(D262*F262,0))</f>
        <v>0</v>
      </c>
      <c r="H262" s="461"/>
      <c r="I262" s="511" t="str">
        <f aca="false">IF(H262&gt;0,ROUND($G262*H262/100,-2),"")</f>
        <v/>
      </c>
      <c r="J262" s="461"/>
      <c r="K262" s="511" t="str">
        <f aca="false">IF(J262&gt;0,ROUND($G262*J262/100,-2),"")</f>
        <v/>
      </c>
      <c r="L262" s="461"/>
      <c r="M262" s="511" t="str">
        <f aca="false">IF(L262&gt;0,ROUND($G262*L262/100,-2),"")</f>
        <v/>
      </c>
      <c r="N262" s="462"/>
      <c r="O262" s="511" t="str">
        <f aca="false">IF(N262&gt;0,ROUND($G262*N262/100,-2),"")</f>
        <v/>
      </c>
      <c r="P262" s="461"/>
      <c r="Q262" s="511" t="str">
        <f aca="false">IF(P262&gt;0,ROUND($G262*P262/100,-2),"")</f>
        <v/>
      </c>
      <c r="R262" s="461"/>
      <c r="S262" s="511" t="str">
        <f aca="false">IF(R262&gt;0,ROUND($G262*R262/100,-2),"")</f>
        <v/>
      </c>
      <c r="T262" s="461"/>
      <c r="U262" s="511" t="str">
        <f aca="false">IF(T262&gt;0,ROUND($G262*T262/100,-2),"")</f>
        <v/>
      </c>
      <c r="V262" s="461"/>
      <c r="W262" s="511" t="str">
        <f aca="false">IF(V262&gt;0,ROUND($G262*V262/100,-2),"")</f>
        <v/>
      </c>
      <c r="X262" s="461"/>
      <c r="Y262" s="511" t="str">
        <f aca="false">IF(X262&gt;0,ROUND($G262*X262/100,-2),"")</f>
        <v/>
      </c>
      <c r="Z262" s="461"/>
      <c r="AA262" s="511" t="str">
        <f aca="false">IF(Z262&gt;0,ROUND($G262*Z262/100,-2),"")</f>
        <v/>
      </c>
      <c r="AB262" s="461"/>
      <c r="AC262" s="511" t="str">
        <f aca="false">IF(AB262&gt;0,ROUND($G262*AB262/100,-2),"")</f>
        <v/>
      </c>
      <c r="AD262" s="461"/>
      <c r="AE262" s="511" t="str">
        <f aca="false">IF(AD262&gt;0,ROUND($G262*AD262/100,-2),"")</f>
        <v/>
      </c>
      <c r="AF262" s="313"/>
      <c r="AG262" s="313"/>
      <c r="AH262" s="313"/>
      <c r="AI262" s="313"/>
      <c r="AJ262" s="313"/>
      <c r="AK262" s="313"/>
      <c r="AL262" s="313"/>
      <c r="AM262" s="313"/>
      <c r="AN262" s="313"/>
    </row>
    <row r="263" customFormat="false" ht="14.25" hidden="false" customHeight="true" outlineLevel="0" collapsed="false">
      <c r="A263" s="528"/>
      <c r="B263" s="527"/>
      <c r="C263" s="518"/>
      <c r="D263" s="515"/>
      <c r="E263" s="516"/>
      <c r="F263" s="517"/>
      <c r="G263" s="366" t="n">
        <f aca="false">IF(ISERROR(ROUND(D263*F263,0)),"",ROUND(D263*F263,0))</f>
        <v>0</v>
      </c>
      <c r="H263" s="461"/>
      <c r="I263" s="511" t="str">
        <f aca="false">IF(H263&gt;0,ROUND($G263*H263/100,-2),"")</f>
        <v/>
      </c>
      <c r="J263" s="461"/>
      <c r="K263" s="511" t="str">
        <f aca="false">IF(J263&gt;0,ROUND($G263*J263/100,-2),"")</f>
        <v/>
      </c>
      <c r="L263" s="461"/>
      <c r="M263" s="511" t="str">
        <f aca="false">IF(L263&gt;0,ROUND($G263*L263/100,-2),"")</f>
        <v/>
      </c>
      <c r="N263" s="462"/>
      <c r="O263" s="511" t="str">
        <f aca="false">IF(N263&gt;0,ROUND($G263*N263/100,-2),"")</f>
        <v/>
      </c>
      <c r="P263" s="461"/>
      <c r="Q263" s="511" t="str">
        <f aca="false">IF(P263&gt;0,ROUND($G263*P263/100,-2),"")</f>
        <v/>
      </c>
      <c r="R263" s="461"/>
      <c r="S263" s="511" t="str">
        <f aca="false">IF(R263&gt;0,ROUND($G263*R263/100,-2),"")</f>
        <v/>
      </c>
      <c r="T263" s="461"/>
      <c r="U263" s="511" t="str">
        <f aca="false">IF(T263&gt;0,ROUND($G263*T263/100,-2),"")</f>
        <v/>
      </c>
      <c r="V263" s="461"/>
      <c r="W263" s="511" t="str">
        <f aca="false">IF(V263&gt;0,ROUND($G263*V263/100,-2),"")</f>
        <v/>
      </c>
      <c r="X263" s="461"/>
      <c r="Y263" s="511" t="str">
        <f aca="false">IF(X263&gt;0,ROUND($G263*X263/100,-2),"")</f>
        <v/>
      </c>
      <c r="Z263" s="461"/>
      <c r="AA263" s="511" t="str">
        <f aca="false">IF(Z263&gt;0,ROUND($G263*Z263/100,-2),"")</f>
        <v/>
      </c>
      <c r="AB263" s="461"/>
      <c r="AC263" s="511" t="str">
        <f aca="false">IF(AB263&gt;0,ROUND($G263*AB263/100,-2),"")</f>
        <v/>
      </c>
      <c r="AD263" s="461"/>
      <c r="AE263" s="511" t="str">
        <f aca="false">IF(AD263&gt;0,ROUND($G263*AD263/100,-2),"")</f>
        <v/>
      </c>
      <c r="AF263" s="313"/>
      <c r="AG263" s="313"/>
      <c r="AH263" s="313"/>
      <c r="AI263" s="313"/>
      <c r="AJ263" s="313"/>
      <c r="AK263" s="313"/>
      <c r="AL263" s="313"/>
      <c r="AM263" s="313"/>
      <c r="AN263" s="313"/>
    </row>
    <row r="264" customFormat="false" ht="14.25" hidden="false" customHeight="true" outlineLevel="0" collapsed="false">
      <c r="A264" s="528"/>
      <c r="B264" s="527"/>
      <c r="C264" s="518"/>
      <c r="D264" s="515"/>
      <c r="E264" s="516"/>
      <c r="F264" s="517"/>
      <c r="G264" s="366" t="n">
        <f aca="false">IF(ISERROR(ROUND(D264*F264,0)),"",ROUND(D264*F264,0))</f>
        <v>0</v>
      </c>
      <c r="H264" s="461"/>
      <c r="I264" s="511" t="str">
        <f aca="false">IF(H264&gt;0,ROUND($G264*H264/100,-2),"")</f>
        <v/>
      </c>
      <c r="J264" s="461"/>
      <c r="K264" s="511" t="str">
        <f aca="false">IF(J264&gt;0,ROUND($G264*J264/100,-2),"")</f>
        <v/>
      </c>
      <c r="L264" s="461"/>
      <c r="M264" s="511" t="str">
        <f aca="false">IF(L264&gt;0,ROUND($G264*L264/100,-2),"")</f>
        <v/>
      </c>
      <c r="N264" s="462"/>
      <c r="O264" s="511" t="str">
        <f aca="false">IF(N264&gt;0,ROUND($G264*N264/100,-2),"")</f>
        <v/>
      </c>
      <c r="P264" s="461"/>
      <c r="Q264" s="511" t="str">
        <f aca="false">IF(P264&gt;0,ROUND($G264*P264/100,-2),"")</f>
        <v/>
      </c>
      <c r="R264" s="461"/>
      <c r="S264" s="511" t="str">
        <f aca="false">IF(R264&gt;0,ROUND($G264*R264/100,-2),"")</f>
        <v/>
      </c>
      <c r="T264" s="461"/>
      <c r="U264" s="511" t="str">
        <f aca="false">IF(T264&gt;0,ROUND($G264*T264/100,-2),"")</f>
        <v/>
      </c>
      <c r="V264" s="461"/>
      <c r="W264" s="511" t="str">
        <f aca="false">IF(V264&gt;0,ROUND($G264*V264/100,-2),"")</f>
        <v/>
      </c>
      <c r="X264" s="461"/>
      <c r="Y264" s="511" t="str">
        <f aca="false">IF(X264&gt;0,ROUND($G264*X264/100,-2),"")</f>
        <v/>
      </c>
      <c r="Z264" s="461"/>
      <c r="AA264" s="511" t="str">
        <f aca="false">IF(Z264&gt;0,ROUND($G264*Z264/100,-2),"")</f>
        <v/>
      </c>
      <c r="AB264" s="461"/>
      <c r="AC264" s="511" t="str">
        <f aca="false">IF(AB264&gt;0,ROUND($G264*AB264/100,-2),"")</f>
        <v/>
      </c>
      <c r="AD264" s="461"/>
      <c r="AE264" s="511" t="str">
        <f aca="false">IF(AD264&gt;0,ROUND($G264*AD264/100,-2),"")</f>
        <v/>
      </c>
      <c r="AF264" s="313"/>
      <c r="AG264" s="313"/>
      <c r="AH264" s="313"/>
      <c r="AI264" s="313"/>
      <c r="AJ264" s="313"/>
      <c r="AK264" s="313"/>
      <c r="AL264" s="313"/>
      <c r="AM264" s="313"/>
      <c r="AN264" s="313"/>
    </row>
    <row r="265" customFormat="false" ht="14.25" hidden="false" customHeight="true" outlineLevel="0" collapsed="false">
      <c r="A265" s="519"/>
      <c r="B265" s="520"/>
      <c r="C265" s="518"/>
      <c r="D265" s="515"/>
      <c r="E265" s="516"/>
      <c r="F265" s="517"/>
      <c r="G265" s="366" t="n">
        <f aca="false">IF(ISERROR(ROUND(D265*F265,0)),"",ROUND(D265*F265,0))</f>
        <v>0</v>
      </c>
      <c r="H265" s="461"/>
      <c r="I265" s="511" t="str">
        <f aca="false">IF(H265&gt;0,ROUND($G265*H265/100,-2),"")</f>
        <v/>
      </c>
      <c r="J265" s="461"/>
      <c r="K265" s="511" t="str">
        <f aca="false">IF(J265&gt;0,ROUND($G265*J265/100,-2),"")</f>
        <v/>
      </c>
      <c r="L265" s="461"/>
      <c r="M265" s="511" t="str">
        <f aca="false">IF(L265&gt;0,ROUND($G265*L265/100,-2),"")</f>
        <v/>
      </c>
      <c r="N265" s="462"/>
      <c r="O265" s="511" t="str">
        <f aca="false">IF(N265&gt;0,ROUND($G265*N265/100,-2),"")</f>
        <v/>
      </c>
      <c r="P265" s="461"/>
      <c r="Q265" s="511" t="str">
        <f aca="false">IF(P265&gt;0,ROUND($G265*P265/100,-2),"")</f>
        <v/>
      </c>
      <c r="R265" s="461"/>
      <c r="S265" s="511" t="str">
        <f aca="false">IF(R265&gt;0,ROUND($G265*R265/100,-2),"")</f>
        <v/>
      </c>
      <c r="T265" s="461"/>
      <c r="U265" s="511" t="str">
        <f aca="false">IF(T265&gt;0,ROUND($G265*T265/100,-2),"")</f>
        <v/>
      </c>
      <c r="V265" s="461"/>
      <c r="W265" s="511" t="str">
        <f aca="false">IF(V265&gt;0,ROUND($G265*V265/100,-2),"")</f>
        <v/>
      </c>
      <c r="X265" s="461"/>
      <c r="Y265" s="511" t="str">
        <f aca="false">IF(X265&gt;0,ROUND($G265*X265/100,-2),"")</f>
        <v/>
      </c>
      <c r="Z265" s="461"/>
      <c r="AA265" s="511" t="str">
        <f aca="false">IF(Z265&gt;0,ROUND($G265*Z265/100,-2),"")</f>
        <v/>
      </c>
      <c r="AB265" s="461"/>
      <c r="AC265" s="511" t="str">
        <f aca="false">IF(AB265&gt;0,ROUND($G265*AB265/100,-2),"")</f>
        <v/>
      </c>
      <c r="AD265" s="461"/>
      <c r="AE265" s="511" t="str">
        <f aca="false">IF(AD265&gt;0,ROUND($G265*AD265/100,-2),"")</f>
        <v/>
      </c>
      <c r="AF265" s="313"/>
      <c r="AG265" s="313"/>
      <c r="AH265" s="313"/>
      <c r="AI265" s="313"/>
      <c r="AJ265" s="313"/>
      <c r="AK265" s="313"/>
      <c r="AL265" s="313"/>
      <c r="AM265" s="313"/>
      <c r="AN265" s="313"/>
    </row>
    <row r="266" customFormat="false" ht="14.25" hidden="false" customHeight="true" outlineLevel="0" collapsed="false">
      <c r="A266" s="519"/>
      <c r="B266" s="520"/>
      <c r="C266" s="518"/>
      <c r="D266" s="515"/>
      <c r="E266" s="516"/>
      <c r="F266" s="517"/>
      <c r="G266" s="366" t="n">
        <f aca="false">IF(ISERROR(ROUND(D266*F266,0)),"",ROUND(D266*F266,0))</f>
        <v>0</v>
      </c>
      <c r="H266" s="461"/>
      <c r="I266" s="511" t="str">
        <f aca="false">IF(H266&gt;0,ROUND($G266*H266/100,-2),"")</f>
        <v/>
      </c>
      <c r="J266" s="461"/>
      <c r="K266" s="511" t="str">
        <f aca="false">IF(J266&gt;0,ROUND($G266*J266/100,-2),"")</f>
        <v/>
      </c>
      <c r="L266" s="461"/>
      <c r="M266" s="511" t="str">
        <f aca="false">IF(L266&gt;0,ROUND($G266*L266/100,-2),"")</f>
        <v/>
      </c>
      <c r="N266" s="462"/>
      <c r="O266" s="511" t="str">
        <f aca="false">IF(N266&gt;0,ROUND($G266*N266/100,-2),"")</f>
        <v/>
      </c>
      <c r="P266" s="461"/>
      <c r="Q266" s="511" t="str">
        <f aca="false">IF(P266&gt;0,ROUND($G266*P266/100,-2),"")</f>
        <v/>
      </c>
      <c r="R266" s="461"/>
      <c r="S266" s="511" t="str">
        <f aca="false">IF(R266&gt;0,ROUND($G266*R266/100,-2),"")</f>
        <v/>
      </c>
      <c r="T266" s="461"/>
      <c r="U266" s="511" t="str">
        <f aca="false">IF(T266&gt;0,ROUND($G266*T266/100,-2),"")</f>
        <v/>
      </c>
      <c r="V266" s="461"/>
      <c r="W266" s="511" t="str">
        <f aca="false">IF(V266&gt;0,ROUND($G266*V266/100,-2),"")</f>
        <v/>
      </c>
      <c r="X266" s="461"/>
      <c r="Y266" s="511" t="str">
        <f aca="false">IF(X266&gt;0,ROUND($G266*X266/100,-2),"")</f>
        <v/>
      </c>
      <c r="Z266" s="461"/>
      <c r="AA266" s="511" t="str">
        <f aca="false">IF(Z266&gt;0,ROUND($G266*Z266/100,-2),"")</f>
        <v/>
      </c>
      <c r="AB266" s="461"/>
      <c r="AC266" s="511" t="str">
        <f aca="false">IF(AB266&gt;0,ROUND($G266*AB266/100,-2),"")</f>
        <v/>
      </c>
      <c r="AD266" s="461"/>
      <c r="AE266" s="511" t="str">
        <f aca="false">IF(AD266&gt;0,ROUND($G266*AD266/100,-2),"")</f>
        <v/>
      </c>
      <c r="AF266" s="313"/>
      <c r="AG266" s="313"/>
      <c r="AH266" s="313"/>
      <c r="AI266" s="313"/>
      <c r="AJ266" s="313"/>
      <c r="AK266" s="313"/>
      <c r="AL266" s="313"/>
      <c r="AM266" s="313"/>
      <c r="AN266" s="313"/>
    </row>
    <row r="267" customFormat="false" ht="14.25" hidden="false" customHeight="true" outlineLevel="0" collapsed="false">
      <c r="A267" s="519"/>
      <c r="B267" s="520"/>
      <c r="C267" s="518"/>
      <c r="D267" s="515"/>
      <c r="E267" s="516"/>
      <c r="F267" s="517"/>
      <c r="G267" s="366" t="n">
        <f aca="false">IF(ISERROR(ROUND(D267*F267,0)),"",ROUND(D267*F267,0))</f>
        <v>0</v>
      </c>
      <c r="H267" s="461"/>
      <c r="I267" s="511" t="str">
        <f aca="false">IF(H267&gt;0,ROUND($G267*H267/100,-2),"")</f>
        <v/>
      </c>
      <c r="J267" s="461"/>
      <c r="K267" s="511" t="str">
        <f aca="false">IF(J267&gt;0,ROUND($G267*J267/100,-2),"")</f>
        <v/>
      </c>
      <c r="L267" s="461"/>
      <c r="M267" s="511" t="str">
        <f aca="false">IF(L267&gt;0,ROUND($G267*L267/100,-2),"")</f>
        <v/>
      </c>
      <c r="N267" s="462"/>
      <c r="O267" s="511" t="str">
        <f aca="false">IF(N267&gt;0,ROUND($G267*N267/100,-2),"")</f>
        <v/>
      </c>
      <c r="P267" s="461"/>
      <c r="Q267" s="511" t="str">
        <f aca="false">IF(P267&gt;0,ROUND($G267*P267/100,-2),"")</f>
        <v/>
      </c>
      <c r="R267" s="461"/>
      <c r="S267" s="511" t="str">
        <f aca="false">IF(R267&gt;0,ROUND($G267*R267/100,-2),"")</f>
        <v/>
      </c>
      <c r="T267" s="461"/>
      <c r="U267" s="511" t="str">
        <f aca="false">IF(T267&gt;0,ROUND($G267*T267/100,-2),"")</f>
        <v/>
      </c>
      <c r="V267" s="461"/>
      <c r="W267" s="511" t="str">
        <f aca="false">IF(V267&gt;0,ROUND($G267*V267/100,-2),"")</f>
        <v/>
      </c>
      <c r="X267" s="461"/>
      <c r="Y267" s="511" t="str">
        <f aca="false">IF(X267&gt;0,ROUND($G267*X267/100,-2),"")</f>
        <v/>
      </c>
      <c r="Z267" s="461"/>
      <c r="AA267" s="511" t="str">
        <f aca="false">IF(Z267&gt;0,ROUND($G267*Z267/100,-2),"")</f>
        <v/>
      </c>
      <c r="AB267" s="461"/>
      <c r="AC267" s="511" t="str">
        <f aca="false">IF(AB267&gt;0,ROUND($G267*AB267/100,-2),"")</f>
        <v/>
      </c>
      <c r="AD267" s="461"/>
      <c r="AE267" s="511" t="str">
        <f aca="false">IF(AD267&gt;0,ROUND($G267*AD267/100,-2),"")</f>
        <v/>
      </c>
      <c r="AF267" s="313"/>
      <c r="AG267" s="313"/>
      <c r="AH267" s="313"/>
      <c r="AI267" s="313"/>
      <c r="AJ267" s="313"/>
      <c r="AK267" s="313"/>
      <c r="AL267" s="313"/>
      <c r="AM267" s="313"/>
      <c r="AN267" s="313"/>
    </row>
    <row r="268" customFormat="false" ht="14.25" hidden="false" customHeight="true" outlineLevel="0" collapsed="false">
      <c r="A268" s="519"/>
      <c r="B268" s="520"/>
      <c r="C268" s="518"/>
      <c r="D268" s="515"/>
      <c r="E268" s="516"/>
      <c r="F268" s="517"/>
      <c r="G268" s="366" t="n">
        <f aca="false">IF(ISERROR(ROUND(D268*F268,0)),"",ROUND(D268*F268,0))</f>
        <v>0</v>
      </c>
      <c r="H268" s="461"/>
      <c r="I268" s="511" t="str">
        <f aca="false">IF(H268&gt;0,ROUND($G268*H268/100,-2),"")</f>
        <v/>
      </c>
      <c r="J268" s="461"/>
      <c r="K268" s="511" t="str">
        <f aca="false">IF(J268&gt;0,ROUND($G268*J268/100,-2),"")</f>
        <v/>
      </c>
      <c r="L268" s="461"/>
      <c r="M268" s="511" t="str">
        <f aca="false">IF(L268&gt;0,ROUND($G268*L268/100,-2),"")</f>
        <v/>
      </c>
      <c r="N268" s="462"/>
      <c r="O268" s="511" t="str">
        <f aca="false">IF(N268&gt;0,ROUND($G268*N268/100,-2),"")</f>
        <v/>
      </c>
      <c r="P268" s="461"/>
      <c r="Q268" s="511" t="str">
        <f aca="false">IF(P268&gt;0,ROUND($G268*P268/100,-2),"")</f>
        <v/>
      </c>
      <c r="R268" s="461"/>
      <c r="S268" s="511" t="str">
        <f aca="false">IF(R268&gt;0,ROUND($G268*R268/100,-2),"")</f>
        <v/>
      </c>
      <c r="T268" s="461"/>
      <c r="U268" s="511" t="str">
        <f aca="false">IF(T268&gt;0,ROUND($G268*T268/100,-2),"")</f>
        <v/>
      </c>
      <c r="V268" s="461"/>
      <c r="W268" s="511" t="str">
        <f aca="false">IF(V268&gt;0,ROUND($G268*V268/100,-2),"")</f>
        <v/>
      </c>
      <c r="X268" s="461"/>
      <c r="Y268" s="511" t="str">
        <f aca="false">IF(X268&gt;0,ROUND($G268*X268/100,-2),"")</f>
        <v/>
      </c>
      <c r="Z268" s="461"/>
      <c r="AA268" s="511" t="str">
        <f aca="false">IF(Z268&gt;0,ROUND($G268*Z268/100,-2),"")</f>
        <v/>
      </c>
      <c r="AB268" s="461"/>
      <c r="AC268" s="511" t="str">
        <f aca="false">IF(AB268&gt;0,ROUND($G268*AB268/100,-2),"")</f>
        <v/>
      </c>
      <c r="AD268" s="461"/>
      <c r="AE268" s="511" t="str">
        <f aca="false">IF(AD268&gt;0,ROUND($G268*AD268/100,-2),"")</f>
        <v/>
      </c>
      <c r="AF268" s="313"/>
      <c r="AG268" s="313"/>
      <c r="AH268" s="313"/>
      <c r="AI268" s="313"/>
      <c r="AJ268" s="313"/>
      <c r="AK268" s="313"/>
      <c r="AL268" s="313"/>
      <c r="AM268" s="313"/>
      <c r="AN268" s="313"/>
    </row>
    <row r="269" customFormat="false" ht="14.25" hidden="false" customHeight="true" outlineLevel="0" collapsed="false">
      <c r="A269" s="519"/>
      <c r="B269" s="520"/>
      <c r="C269" s="518"/>
      <c r="D269" s="515"/>
      <c r="E269" s="516"/>
      <c r="F269" s="517"/>
      <c r="G269" s="366" t="n">
        <f aca="false">IF(ISERROR(ROUND(D269*F269,0)),"",ROUND(D269*F269,0))</f>
        <v>0</v>
      </c>
      <c r="H269" s="461"/>
      <c r="I269" s="511" t="str">
        <f aca="false">IF(H269&gt;0,ROUND($G269*H269/100,-2),"")</f>
        <v/>
      </c>
      <c r="J269" s="461"/>
      <c r="K269" s="511" t="str">
        <f aca="false">IF(J269&gt;0,ROUND($G269*J269/100,-2),"")</f>
        <v/>
      </c>
      <c r="L269" s="461"/>
      <c r="M269" s="511" t="str">
        <f aca="false">IF(L269&gt;0,ROUND($G269*L269/100,-2),"")</f>
        <v/>
      </c>
      <c r="N269" s="462"/>
      <c r="O269" s="511" t="str">
        <f aca="false">IF(N269&gt;0,ROUND($G269*N269/100,-2),"")</f>
        <v/>
      </c>
      <c r="P269" s="461"/>
      <c r="Q269" s="511" t="str">
        <f aca="false">IF(P269&gt;0,ROUND($G269*P269/100,-2),"")</f>
        <v/>
      </c>
      <c r="R269" s="461"/>
      <c r="S269" s="511" t="str">
        <f aca="false">IF(R269&gt;0,ROUND($G269*R269/100,-2),"")</f>
        <v/>
      </c>
      <c r="T269" s="461"/>
      <c r="U269" s="511" t="str">
        <f aca="false">IF(T269&gt;0,ROUND($G269*T269/100,-2),"")</f>
        <v/>
      </c>
      <c r="V269" s="461"/>
      <c r="W269" s="511" t="str">
        <f aca="false">IF(V269&gt;0,ROUND($G269*V269/100,-2),"")</f>
        <v/>
      </c>
      <c r="X269" s="461"/>
      <c r="Y269" s="511" t="str">
        <f aca="false">IF(X269&gt;0,ROUND($G269*X269/100,-2),"")</f>
        <v/>
      </c>
      <c r="Z269" s="461"/>
      <c r="AA269" s="511" t="str">
        <f aca="false">IF(Z269&gt;0,ROUND($G269*Z269/100,-2),"")</f>
        <v/>
      </c>
      <c r="AB269" s="461"/>
      <c r="AC269" s="511" t="str">
        <f aca="false">IF(AB269&gt;0,ROUND($G269*AB269/100,-2),"")</f>
        <v/>
      </c>
      <c r="AD269" s="461"/>
      <c r="AE269" s="511" t="str">
        <f aca="false">IF(AD269&gt;0,ROUND($G269*AD269/100,-2),"")</f>
        <v/>
      </c>
      <c r="AF269" s="313"/>
      <c r="AG269" s="313"/>
      <c r="AH269" s="313"/>
      <c r="AI269" s="313"/>
      <c r="AJ269" s="313"/>
      <c r="AK269" s="313"/>
      <c r="AL269" s="313"/>
      <c r="AM269" s="313"/>
      <c r="AN269" s="313"/>
    </row>
    <row r="270" customFormat="false" ht="14.25" hidden="false" customHeight="true" outlineLevel="0" collapsed="false">
      <c r="A270" s="519"/>
      <c r="B270" s="520"/>
      <c r="C270" s="518"/>
      <c r="D270" s="515"/>
      <c r="E270" s="516"/>
      <c r="F270" s="517"/>
      <c r="G270" s="366" t="n">
        <f aca="false">IF(ISERROR(ROUND(D270*F270,0)),"",ROUND(D270*F270,0))</f>
        <v>0</v>
      </c>
      <c r="H270" s="461"/>
      <c r="I270" s="511" t="str">
        <f aca="false">IF(H270&gt;0,ROUND($G270*H270/100,-2),"")</f>
        <v/>
      </c>
      <c r="J270" s="461"/>
      <c r="K270" s="511" t="str">
        <f aca="false">IF(J270&gt;0,ROUND($G270*J270/100,-2),"")</f>
        <v/>
      </c>
      <c r="L270" s="461"/>
      <c r="M270" s="511" t="str">
        <f aca="false">IF(L270&gt;0,ROUND($G270*L270/100,-2),"")</f>
        <v/>
      </c>
      <c r="N270" s="462"/>
      <c r="O270" s="511" t="str">
        <f aca="false">IF(N270&gt;0,ROUND($G270*N270/100,-2),"")</f>
        <v/>
      </c>
      <c r="P270" s="461"/>
      <c r="Q270" s="511" t="str">
        <f aca="false">IF(P270&gt;0,ROUND($G270*P270/100,-2),"")</f>
        <v/>
      </c>
      <c r="R270" s="461"/>
      <c r="S270" s="511" t="str">
        <f aca="false">IF(R270&gt;0,ROUND($G270*R270/100,-2),"")</f>
        <v/>
      </c>
      <c r="T270" s="461"/>
      <c r="U270" s="511" t="str">
        <f aca="false">IF(T270&gt;0,ROUND($G270*T270/100,-2),"")</f>
        <v/>
      </c>
      <c r="V270" s="461"/>
      <c r="W270" s="511" t="str">
        <f aca="false">IF(V270&gt;0,ROUND($G270*V270/100,-2),"")</f>
        <v/>
      </c>
      <c r="X270" s="461"/>
      <c r="Y270" s="511" t="str">
        <f aca="false">IF(X270&gt;0,ROUND($G270*X270/100,-2),"")</f>
        <v/>
      </c>
      <c r="Z270" s="461"/>
      <c r="AA270" s="511" t="str">
        <f aca="false">IF(Z270&gt;0,ROUND($G270*Z270/100,-2),"")</f>
        <v/>
      </c>
      <c r="AB270" s="461"/>
      <c r="AC270" s="511" t="str">
        <f aca="false">IF(AB270&gt;0,ROUND($G270*AB270/100,-2),"")</f>
        <v/>
      </c>
      <c r="AD270" s="461"/>
      <c r="AE270" s="511" t="str">
        <f aca="false">IF(AD270&gt;0,ROUND($G270*AD270/100,-2),"")</f>
        <v/>
      </c>
      <c r="AF270" s="313"/>
      <c r="AG270" s="313"/>
      <c r="AH270" s="313"/>
      <c r="AI270" s="313"/>
      <c r="AJ270" s="313"/>
      <c r="AK270" s="313"/>
      <c r="AL270" s="313"/>
      <c r="AM270" s="313"/>
      <c r="AN270" s="313"/>
    </row>
    <row r="271" customFormat="false" ht="14.25" hidden="false" customHeight="true" outlineLevel="0" collapsed="false">
      <c r="A271" s="519"/>
      <c r="B271" s="520"/>
      <c r="C271" s="518"/>
      <c r="D271" s="515"/>
      <c r="E271" s="516"/>
      <c r="F271" s="517"/>
      <c r="G271" s="366" t="n">
        <f aca="false">IF(ISERROR(ROUND(D271*F271,0)),"",ROUND(D271*F271,0))</f>
        <v>0</v>
      </c>
      <c r="H271" s="461"/>
      <c r="I271" s="511" t="str">
        <f aca="false">IF(H271&gt;0,ROUND($G271*H271/100,-2),"")</f>
        <v/>
      </c>
      <c r="J271" s="461"/>
      <c r="K271" s="511" t="str">
        <f aca="false">IF(J271&gt;0,ROUND($G271*J271/100,-2),"")</f>
        <v/>
      </c>
      <c r="L271" s="461"/>
      <c r="M271" s="511" t="str">
        <f aca="false">IF(L271&gt;0,ROUND($G271*L271/100,-2),"")</f>
        <v/>
      </c>
      <c r="N271" s="462"/>
      <c r="O271" s="511" t="str">
        <f aca="false">IF(N271&gt;0,ROUND($G271*N271/100,-2),"")</f>
        <v/>
      </c>
      <c r="P271" s="461"/>
      <c r="Q271" s="511" t="str">
        <f aca="false">IF(P271&gt;0,ROUND($G271*P271/100,-2),"")</f>
        <v/>
      </c>
      <c r="R271" s="461"/>
      <c r="S271" s="511" t="str">
        <f aca="false">IF(R271&gt;0,ROUND($G271*R271/100,-2),"")</f>
        <v/>
      </c>
      <c r="T271" s="461"/>
      <c r="U271" s="511" t="str">
        <f aca="false">IF(T271&gt;0,ROUND($G271*T271/100,-2),"")</f>
        <v/>
      </c>
      <c r="V271" s="461"/>
      <c r="W271" s="511" t="str">
        <f aca="false">IF(V271&gt;0,ROUND($G271*V271/100,-2),"")</f>
        <v/>
      </c>
      <c r="X271" s="461"/>
      <c r="Y271" s="511" t="str">
        <f aca="false">IF(X271&gt;0,ROUND($G271*X271/100,-2),"")</f>
        <v/>
      </c>
      <c r="Z271" s="461"/>
      <c r="AA271" s="511" t="str">
        <f aca="false">IF(Z271&gt;0,ROUND($G271*Z271/100,-2),"")</f>
        <v/>
      </c>
      <c r="AB271" s="461"/>
      <c r="AC271" s="511" t="str">
        <f aca="false">IF(AB271&gt;0,ROUND($G271*AB271/100,-2),"")</f>
        <v/>
      </c>
      <c r="AD271" s="461"/>
      <c r="AE271" s="511" t="str">
        <f aca="false">IF(AD271&gt;0,ROUND($G271*AD271/100,-2),"")</f>
        <v/>
      </c>
      <c r="AF271" s="313"/>
      <c r="AG271" s="313"/>
      <c r="AH271" s="313"/>
      <c r="AI271" s="313"/>
      <c r="AJ271" s="313"/>
      <c r="AK271" s="313"/>
      <c r="AL271" s="313"/>
      <c r="AM271" s="313"/>
      <c r="AN271" s="313"/>
    </row>
    <row r="272" customFormat="false" ht="14.25" hidden="false" customHeight="true" outlineLevel="0" collapsed="false">
      <c r="A272" s="519"/>
      <c r="B272" s="520"/>
      <c r="C272" s="518"/>
      <c r="D272" s="515"/>
      <c r="E272" s="516"/>
      <c r="F272" s="517"/>
      <c r="G272" s="366" t="n">
        <f aca="false">IF(ISERROR(ROUND(D272*F272,0)),"",ROUND(D272*F272,0))</f>
        <v>0</v>
      </c>
      <c r="H272" s="461"/>
      <c r="I272" s="511" t="str">
        <f aca="false">IF(H272&gt;0,ROUND($G272*H272/100,-2),"")</f>
        <v/>
      </c>
      <c r="J272" s="461"/>
      <c r="K272" s="511" t="str">
        <f aca="false">IF(J272&gt;0,ROUND($G272*J272/100,-2),"")</f>
        <v/>
      </c>
      <c r="L272" s="461"/>
      <c r="M272" s="511" t="str">
        <f aca="false">IF(L272&gt;0,ROUND($G272*L272/100,-2),"")</f>
        <v/>
      </c>
      <c r="N272" s="462"/>
      <c r="O272" s="511" t="str">
        <f aca="false">IF(N272&gt;0,ROUND($G272*N272/100,-2),"")</f>
        <v/>
      </c>
      <c r="P272" s="461"/>
      <c r="Q272" s="511" t="str">
        <f aca="false">IF(P272&gt;0,ROUND($G272*P272/100,-2),"")</f>
        <v/>
      </c>
      <c r="R272" s="461"/>
      <c r="S272" s="511" t="str">
        <f aca="false">IF(R272&gt;0,ROUND($G272*R272/100,-2),"")</f>
        <v/>
      </c>
      <c r="T272" s="461"/>
      <c r="U272" s="511" t="str">
        <f aca="false">IF(T272&gt;0,ROUND($G272*T272/100,-2),"")</f>
        <v/>
      </c>
      <c r="V272" s="461"/>
      <c r="W272" s="511" t="str">
        <f aca="false">IF(V272&gt;0,ROUND($G272*V272/100,-2),"")</f>
        <v/>
      </c>
      <c r="X272" s="461"/>
      <c r="Y272" s="511" t="str">
        <f aca="false">IF(X272&gt;0,ROUND($G272*X272/100,-2),"")</f>
        <v/>
      </c>
      <c r="Z272" s="461"/>
      <c r="AA272" s="511" t="str">
        <f aca="false">IF(Z272&gt;0,ROUND($G272*Z272/100,-2),"")</f>
        <v/>
      </c>
      <c r="AB272" s="461"/>
      <c r="AC272" s="511" t="str">
        <f aca="false">IF(AB272&gt;0,ROUND($G272*AB272/100,-2),"")</f>
        <v/>
      </c>
      <c r="AD272" s="461"/>
      <c r="AE272" s="511" t="str">
        <f aca="false">IF(AD272&gt;0,ROUND($G272*AD272/100,-2),"")</f>
        <v/>
      </c>
      <c r="AF272" s="313"/>
      <c r="AG272" s="313"/>
      <c r="AH272" s="313"/>
      <c r="AI272" s="313"/>
      <c r="AJ272" s="313"/>
      <c r="AK272" s="313"/>
      <c r="AL272" s="313"/>
      <c r="AM272" s="313"/>
      <c r="AN272" s="313"/>
    </row>
    <row r="273" customFormat="false" ht="14.25" hidden="false" customHeight="true" outlineLevel="0" collapsed="false">
      <c r="A273" s="519"/>
      <c r="B273" s="520"/>
      <c r="C273" s="518"/>
      <c r="D273" s="515"/>
      <c r="E273" s="516"/>
      <c r="F273" s="517"/>
      <c r="G273" s="366" t="n">
        <f aca="false">IF(ISERROR(ROUND(D273*F273,0)),"",ROUND(D273*F273,0))</f>
        <v>0</v>
      </c>
      <c r="H273" s="461"/>
      <c r="I273" s="511" t="str">
        <f aca="false">IF(H273&gt;0,ROUND($G273*H273/100,-2),"")</f>
        <v/>
      </c>
      <c r="J273" s="461"/>
      <c r="K273" s="511" t="str">
        <f aca="false">IF(J273&gt;0,ROUND($G273*J273/100,-2),"")</f>
        <v/>
      </c>
      <c r="L273" s="461"/>
      <c r="M273" s="511" t="str">
        <f aca="false">IF(L273&gt;0,ROUND($G273*L273/100,-2),"")</f>
        <v/>
      </c>
      <c r="N273" s="462"/>
      <c r="O273" s="511" t="str">
        <f aca="false">IF(N273&gt;0,ROUND($G273*N273/100,-2),"")</f>
        <v/>
      </c>
      <c r="P273" s="461"/>
      <c r="Q273" s="511" t="str">
        <f aca="false">IF(P273&gt;0,ROUND($G273*P273/100,-2),"")</f>
        <v/>
      </c>
      <c r="R273" s="461"/>
      <c r="S273" s="511" t="str">
        <f aca="false">IF(R273&gt;0,ROUND($G273*R273/100,-2),"")</f>
        <v/>
      </c>
      <c r="T273" s="461"/>
      <c r="U273" s="511" t="str">
        <f aca="false">IF(T273&gt;0,ROUND($G273*T273/100,-2),"")</f>
        <v/>
      </c>
      <c r="V273" s="461"/>
      <c r="W273" s="511" t="str">
        <f aca="false">IF(V273&gt;0,ROUND($G273*V273/100,-2),"")</f>
        <v/>
      </c>
      <c r="X273" s="461"/>
      <c r="Y273" s="511" t="str">
        <f aca="false">IF(X273&gt;0,ROUND($G273*X273/100,-2),"")</f>
        <v/>
      </c>
      <c r="Z273" s="461"/>
      <c r="AA273" s="511" t="str">
        <f aca="false">IF(Z273&gt;0,ROUND($G273*Z273/100,-2),"")</f>
        <v/>
      </c>
      <c r="AB273" s="461"/>
      <c r="AC273" s="511" t="str">
        <f aca="false">IF(AB273&gt;0,ROUND($G273*AB273/100,-2),"")</f>
        <v/>
      </c>
      <c r="AD273" s="461"/>
      <c r="AE273" s="511" t="str">
        <f aca="false">IF(AD273&gt;0,ROUND($G273*AD273/100,-2),"")</f>
        <v/>
      </c>
      <c r="AF273" s="313"/>
      <c r="AG273" s="313"/>
      <c r="AH273" s="313"/>
      <c r="AI273" s="313"/>
      <c r="AJ273" s="313"/>
      <c r="AK273" s="313"/>
      <c r="AL273" s="313"/>
      <c r="AM273" s="313"/>
      <c r="AN273" s="313"/>
    </row>
    <row r="274" customFormat="false" ht="14.25" hidden="false" customHeight="true" outlineLevel="0" collapsed="false">
      <c r="A274" s="519"/>
      <c r="B274" s="520"/>
      <c r="C274" s="518"/>
      <c r="D274" s="515"/>
      <c r="E274" s="516"/>
      <c r="F274" s="517"/>
      <c r="G274" s="366" t="n">
        <f aca="false">IF(ISERROR(ROUND(D274*F274,0)),"",ROUND(D274*F274,0))</f>
        <v>0</v>
      </c>
      <c r="H274" s="461"/>
      <c r="I274" s="511" t="str">
        <f aca="false">IF(H274&gt;0,ROUND($G274*H274/100,-2),"")</f>
        <v/>
      </c>
      <c r="J274" s="461"/>
      <c r="K274" s="511" t="str">
        <f aca="false">IF(J274&gt;0,ROUND($G274*J274/100,-2),"")</f>
        <v/>
      </c>
      <c r="L274" s="461"/>
      <c r="M274" s="511" t="str">
        <f aca="false">IF(L274&gt;0,ROUND($G274*L274/100,-2),"")</f>
        <v/>
      </c>
      <c r="N274" s="462"/>
      <c r="O274" s="511" t="str">
        <f aca="false">IF(N274&gt;0,ROUND($G274*N274/100,-2),"")</f>
        <v/>
      </c>
      <c r="P274" s="461"/>
      <c r="Q274" s="511" t="str">
        <f aca="false">IF(P274&gt;0,ROUND($G274*P274/100,-2),"")</f>
        <v/>
      </c>
      <c r="R274" s="461"/>
      <c r="S274" s="511" t="str">
        <f aca="false">IF(R274&gt;0,ROUND($G274*R274/100,-2),"")</f>
        <v/>
      </c>
      <c r="T274" s="461"/>
      <c r="U274" s="511" t="str">
        <f aca="false">IF(T274&gt;0,ROUND($G274*T274/100,-2),"")</f>
        <v/>
      </c>
      <c r="V274" s="461"/>
      <c r="W274" s="511" t="str">
        <f aca="false">IF(V274&gt;0,ROUND($G274*V274/100,-2),"")</f>
        <v/>
      </c>
      <c r="X274" s="461"/>
      <c r="Y274" s="511" t="str">
        <f aca="false">IF(X274&gt;0,ROUND($G274*X274/100,-2),"")</f>
        <v/>
      </c>
      <c r="Z274" s="461"/>
      <c r="AA274" s="511" t="str">
        <f aca="false">IF(Z274&gt;0,ROUND($G274*Z274/100,-2),"")</f>
        <v/>
      </c>
      <c r="AB274" s="461"/>
      <c r="AC274" s="511" t="str">
        <f aca="false">IF(AB274&gt;0,ROUND($G274*AB274/100,-2),"")</f>
        <v/>
      </c>
      <c r="AD274" s="461"/>
      <c r="AE274" s="511" t="str">
        <f aca="false">IF(AD274&gt;0,ROUND($G274*AD274/100,-2),"")</f>
        <v/>
      </c>
      <c r="AF274" s="313"/>
      <c r="AG274" s="313"/>
      <c r="AH274" s="313"/>
      <c r="AI274" s="313"/>
      <c r="AJ274" s="313"/>
      <c r="AK274" s="313"/>
      <c r="AL274" s="313"/>
      <c r="AM274" s="313"/>
      <c r="AN274" s="313"/>
    </row>
    <row r="275" customFormat="false" ht="14.25" hidden="false" customHeight="true" outlineLevel="0" collapsed="false">
      <c r="A275" s="519"/>
      <c r="B275" s="520"/>
      <c r="C275" s="530"/>
      <c r="D275" s="515"/>
      <c r="E275" s="516"/>
      <c r="F275" s="517"/>
      <c r="G275" s="366" t="n">
        <f aca="false">IF(ISERROR(ROUND(D275*F275,0)),"",ROUND(D275*F275,0))</f>
        <v>0</v>
      </c>
      <c r="H275" s="461"/>
      <c r="I275" s="511" t="str">
        <f aca="false">IF(H275&gt;0,ROUND($G275*H275/100,-2),"")</f>
        <v/>
      </c>
      <c r="J275" s="461"/>
      <c r="K275" s="511" t="str">
        <f aca="false">IF(J275&gt;0,ROUND($G275*J275/100,-2),"")</f>
        <v/>
      </c>
      <c r="L275" s="461"/>
      <c r="M275" s="511" t="str">
        <f aca="false">IF(L275&gt;0,ROUND($G275*L275/100,-2),"")</f>
        <v/>
      </c>
      <c r="N275" s="462"/>
      <c r="O275" s="511" t="str">
        <f aca="false">IF(N275&gt;0,ROUND($G275*N275/100,-2),"")</f>
        <v/>
      </c>
      <c r="P275" s="461"/>
      <c r="Q275" s="511" t="str">
        <f aca="false">IF(P275&gt;0,ROUND($G275*P275/100,-2),"")</f>
        <v/>
      </c>
      <c r="R275" s="461"/>
      <c r="S275" s="511" t="str">
        <f aca="false">IF(R275&gt;0,ROUND($G275*R275/100,-2),"")</f>
        <v/>
      </c>
      <c r="T275" s="461"/>
      <c r="U275" s="511" t="str">
        <f aca="false">IF(T275&gt;0,ROUND($G275*T275/100,-2),"")</f>
        <v/>
      </c>
      <c r="V275" s="461"/>
      <c r="W275" s="511" t="str">
        <f aca="false">IF(V275&gt;0,ROUND($G275*V275/100,-2),"")</f>
        <v/>
      </c>
      <c r="X275" s="461"/>
      <c r="Y275" s="511" t="str">
        <f aca="false">IF(X275&gt;0,ROUND($G275*X275/100,-2),"")</f>
        <v/>
      </c>
      <c r="Z275" s="461"/>
      <c r="AA275" s="511" t="str">
        <f aca="false">IF(Z275&gt;0,ROUND($G275*Z275/100,-2),"")</f>
        <v/>
      </c>
      <c r="AB275" s="461"/>
      <c r="AC275" s="511" t="str">
        <f aca="false">IF(AB275&gt;0,ROUND($G275*AB275/100,-2),"")</f>
        <v/>
      </c>
      <c r="AD275" s="461"/>
      <c r="AE275" s="511" t="str">
        <f aca="false">IF(AD275&gt;0,ROUND($G275*AD275/100,-2),"")</f>
        <v/>
      </c>
      <c r="AF275" s="313"/>
      <c r="AG275" s="313"/>
      <c r="AH275" s="313"/>
      <c r="AI275" s="313"/>
      <c r="AJ275" s="313"/>
      <c r="AK275" s="313"/>
      <c r="AL275" s="313"/>
      <c r="AM275" s="313"/>
      <c r="AN275" s="313"/>
    </row>
    <row r="276" customFormat="false" ht="14.25" hidden="false" customHeight="true" outlineLevel="0" collapsed="false">
      <c r="A276" s="519"/>
      <c r="B276" s="520"/>
      <c r="C276" s="530"/>
      <c r="D276" s="515"/>
      <c r="E276" s="516"/>
      <c r="F276" s="517"/>
      <c r="G276" s="366" t="n">
        <f aca="false">IF(ISERROR(ROUND(D276*F276,0)),"",ROUND(D276*F276,0))</f>
        <v>0</v>
      </c>
      <c r="H276" s="461"/>
      <c r="I276" s="511" t="str">
        <f aca="false">IF(H276&gt;0,ROUND($G276*H276/100,-2),"")</f>
        <v/>
      </c>
      <c r="J276" s="461"/>
      <c r="K276" s="511" t="str">
        <f aca="false">IF(J276&gt;0,ROUND($G276*J276/100,-2),"")</f>
        <v/>
      </c>
      <c r="L276" s="461"/>
      <c r="M276" s="511" t="str">
        <f aca="false">IF(L276&gt;0,ROUND($G276*L276/100,-2),"")</f>
        <v/>
      </c>
      <c r="N276" s="462"/>
      <c r="O276" s="511" t="str">
        <f aca="false">IF(N276&gt;0,ROUND($G276*N276/100,-2),"")</f>
        <v/>
      </c>
      <c r="P276" s="461"/>
      <c r="Q276" s="511" t="str">
        <f aca="false">IF(P276&gt;0,ROUND($G276*P276/100,-2),"")</f>
        <v/>
      </c>
      <c r="R276" s="461"/>
      <c r="S276" s="511" t="str">
        <f aca="false">IF(R276&gt;0,ROUND($G276*R276/100,-2),"")</f>
        <v/>
      </c>
      <c r="T276" s="461"/>
      <c r="U276" s="511" t="str">
        <f aca="false">IF(T276&gt;0,ROUND($G276*T276/100,-2),"")</f>
        <v/>
      </c>
      <c r="V276" s="461"/>
      <c r="W276" s="511" t="str">
        <f aca="false">IF(V276&gt;0,ROUND($G276*V276/100,-2),"")</f>
        <v/>
      </c>
      <c r="X276" s="461"/>
      <c r="Y276" s="511" t="str">
        <f aca="false">IF(X276&gt;0,ROUND($G276*X276/100,-2),"")</f>
        <v/>
      </c>
      <c r="Z276" s="461"/>
      <c r="AA276" s="511" t="str">
        <f aca="false">IF(Z276&gt;0,ROUND($G276*Z276/100,-2),"")</f>
        <v/>
      </c>
      <c r="AB276" s="461"/>
      <c r="AC276" s="511" t="str">
        <f aca="false">IF(AB276&gt;0,ROUND($G276*AB276/100,-2),"")</f>
        <v/>
      </c>
      <c r="AD276" s="461"/>
      <c r="AE276" s="511" t="str">
        <f aca="false">IF(AD276&gt;0,ROUND($G276*AD276/100,-2),"")</f>
        <v/>
      </c>
      <c r="AF276" s="313"/>
      <c r="AG276" s="313"/>
      <c r="AH276" s="313"/>
      <c r="AI276" s="313"/>
      <c r="AJ276" s="313"/>
      <c r="AK276" s="313"/>
      <c r="AL276" s="313"/>
      <c r="AM276" s="313"/>
      <c r="AN276" s="313"/>
    </row>
    <row r="277" customFormat="false" ht="14.25" hidden="false" customHeight="true" outlineLevel="0" collapsed="false">
      <c r="A277" s="519"/>
      <c r="B277" s="520"/>
      <c r="C277" s="530"/>
      <c r="D277" s="515"/>
      <c r="E277" s="516"/>
      <c r="F277" s="517"/>
      <c r="G277" s="366" t="n">
        <f aca="false">IF(ISERROR(ROUND(D277*F277,0)),"",ROUND(D277*F277,0))</f>
        <v>0</v>
      </c>
      <c r="H277" s="461"/>
      <c r="I277" s="511" t="str">
        <f aca="false">IF(H277&gt;0,ROUND($G277*H277/100,-2),"")</f>
        <v/>
      </c>
      <c r="J277" s="461"/>
      <c r="K277" s="511" t="str">
        <f aca="false">IF(J277&gt;0,ROUND($G277*J277/100,-2),"")</f>
        <v/>
      </c>
      <c r="L277" s="461"/>
      <c r="M277" s="511" t="str">
        <f aca="false">IF(L277&gt;0,ROUND($G277*L277/100,-2),"")</f>
        <v/>
      </c>
      <c r="N277" s="462"/>
      <c r="O277" s="511" t="str">
        <f aca="false">IF(N277&gt;0,ROUND($G277*N277/100,-2),"")</f>
        <v/>
      </c>
      <c r="P277" s="461"/>
      <c r="Q277" s="511" t="str">
        <f aca="false">IF(P277&gt;0,ROUND($G277*P277/100,-2),"")</f>
        <v/>
      </c>
      <c r="R277" s="461"/>
      <c r="S277" s="511" t="str">
        <f aca="false">IF(R277&gt;0,ROUND($G277*R277/100,-2),"")</f>
        <v/>
      </c>
      <c r="T277" s="461"/>
      <c r="U277" s="511" t="str">
        <f aca="false">IF(T277&gt;0,ROUND($G277*T277/100,-2),"")</f>
        <v/>
      </c>
      <c r="V277" s="461"/>
      <c r="W277" s="511" t="str">
        <f aca="false">IF(V277&gt;0,ROUND($G277*V277/100,-2),"")</f>
        <v/>
      </c>
      <c r="X277" s="461"/>
      <c r="Y277" s="511" t="str">
        <f aca="false">IF(X277&gt;0,ROUND($G277*X277/100,-2),"")</f>
        <v/>
      </c>
      <c r="Z277" s="461"/>
      <c r="AA277" s="511" t="str">
        <f aca="false">IF(Z277&gt;0,ROUND($G277*Z277/100,-2),"")</f>
        <v/>
      </c>
      <c r="AB277" s="461"/>
      <c r="AC277" s="511" t="str">
        <f aca="false">IF(AB277&gt;0,ROUND($G277*AB277/100,-2),"")</f>
        <v/>
      </c>
      <c r="AD277" s="461"/>
      <c r="AE277" s="511" t="str">
        <f aca="false">IF(AD277&gt;0,ROUND($G277*AD277/100,-2),"")</f>
        <v/>
      </c>
      <c r="AF277" s="313"/>
      <c r="AG277" s="313"/>
      <c r="AH277" s="313"/>
      <c r="AI277" s="313"/>
      <c r="AJ277" s="313"/>
      <c r="AK277" s="313"/>
      <c r="AL277" s="313"/>
      <c r="AM277" s="313"/>
      <c r="AN277" s="313"/>
    </row>
    <row r="278" customFormat="false" ht="14.25" hidden="false" customHeight="true" outlineLevel="0" collapsed="false">
      <c r="A278" s="519"/>
      <c r="B278" s="520"/>
      <c r="C278" s="530"/>
      <c r="D278" s="515"/>
      <c r="E278" s="516"/>
      <c r="F278" s="517"/>
      <c r="G278" s="366" t="n">
        <f aca="false">IF(ISERROR(ROUND(D278*F278,0)),"",ROUND(D278*F278,0))</f>
        <v>0</v>
      </c>
      <c r="H278" s="461"/>
      <c r="I278" s="511" t="str">
        <f aca="false">IF(H278&gt;0,ROUND($G278*H278/100,-2),"")</f>
        <v/>
      </c>
      <c r="J278" s="461"/>
      <c r="K278" s="511" t="str">
        <f aca="false">IF(J278&gt;0,ROUND($G278*J278/100,-2),"")</f>
        <v/>
      </c>
      <c r="L278" s="461"/>
      <c r="M278" s="511" t="str">
        <f aca="false">IF(L278&gt;0,ROUND($G278*L278/100,-2),"")</f>
        <v/>
      </c>
      <c r="N278" s="462"/>
      <c r="O278" s="511" t="str">
        <f aca="false">IF(N278&gt;0,ROUND($G278*N278/100,-2),"")</f>
        <v/>
      </c>
      <c r="P278" s="461"/>
      <c r="Q278" s="511" t="str">
        <f aca="false">IF(P278&gt;0,ROUND($G278*P278/100,-2),"")</f>
        <v/>
      </c>
      <c r="R278" s="461"/>
      <c r="S278" s="511" t="str">
        <f aca="false">IF(R278&gt;0,ROUND($G278*R278/100,-2),"")</f>
        <v/>
      </c>
      <c r="T278" s="461"/>
      <c r="U278" s="511" t="str">
        <f aca="false">IF(T278&gt;0,ROUND($G278*T278/100,-2),"")</f>
        <v/>
      </c>
      <c r="V278" s="461"/>
      <c r="W278" s="511" t="str">
        <f aca="false">IF(V278&gt;0,ROUND($G278*V278/100,-2),"")</f>
        <v/>
      </c>
      <c r="X278" s="461"/>
      <c r="Y278" s="511" t="str">
        <f aca="false">IF(X278&gt;0,ROUND($G278*X278/100,-2),"")</f>
        <v/>
      </c>
      <c r="Z278" s="461"/>
      <c r="AA278" s="511" t="str">
        <f aca="false">IF(Z278&gt;0,ROUND($G278*Z278/100,-2),"")</f>
        <v/>
      </c>
      <c r="AB278" s="461"/>
      <c r="AC278" s="511" t="str">
        <f aca="false">IF(AB278&gt;0,ROUND($G278*AB278/100,-2),"")</f>
        <v/>
      </c>
      <c r="AD278" s="461"/>
      <c r="AE278" s="511" t="str">
        <f aca="false">IF(AD278&gt;0,ROUND($G278*AD278/100,-2),"")</f>
        <v/>
      </c>
      <c r="AF278" s="313"/>
      <c r="AG278" s="313"/>
      <c r="AH278" s="313"/>
      <c r="AI278" s="313"/>
      <c r="AJ278" s="313"/>
      <c r="AK278" s="313"/>
      <c r="AL278" s="313"/>
      <c r="AM278" s="313"/>
      <c r="AN278" s="313"/>
    </row>
    <row r="279" customFormat="false" ht="14.25" hidden="false" customHeight="true" outlineLevel="0" collapsed="false">
      <c r="A279" s="519"/>
      <c r="B279" s="520"/>
      <c r="C279" s="530"/>
      <c r="D279" s="515"/>
      <c r="E279" s="516"/>
      <c r="F279" s="517"/>
      <c r="G279" s="366" t="n">
        <f aca="false">IF(ISERROR(ROUND(D279*F279,0)),"",ROUND(D279*F279,0))</f>
        <v>0</v>
      </c>
      <c r="H279" s="461"/>
      <c r="I279" s="511" t="str">
        <f aca="false">IF(H279&gt;0,ROUND($G279*H279/100,-2),"")</f>
        <v/>
      </c>
      <c r="J279" s="461"/>
      <c r="K279" s="511" t="str">
        <f aca="false">IF(J279&gt;0,ROUND($G279*J279/100,-2),"")</f>
        <v/>
      </c>
      <c r="L279" s="461"/>
      <c r="M279" s="511" t="str">
        <f aca="false">IF(L279&gt;0,ROUND($G279*L279/100,-2),"")</f>
        <v/>
      </c>
      <c r="N279" s="462"/>
      <c r="O279" s="511" t="str">
        <f aca="false">IF(N279&gt;0,ROUND($G279*N279/100,-2),"")</f>
        <v/>
      </c>
      <c r="P279" s="461"/>
      <c r="Q279" s="511" t="str">
        <f aca="false">IF(P279&gt;0,ROUND($G279*P279/100,-2),"")</f>
        <v/>
      </c>
      <c r="R279" s="461"/>
      <c r="S279" s="511" t="str">
        <f aca="false">IF(R279&gt;0,ROUND($G279*R279/100,-2),"")</f>
        <v/>
      </c>
      <c r="T279" s="461"/>
      <c r="U279" s="511" t="str">
        <f aca="false">IF(T279&gt;0,ROUND($G279*T279/100,-2),"")</f>
        <v/>
      </c>
      <c r="V279" s="461"/>
      <c r="W279" s="511" t="str">
        <f aca="false">IF(V279&gt;0,ROUND($G279*V279/100,-2),"")</f>
        <v/>
      </c>
      <c r="X279" s="461"/>
      <c r="Y279" s="511" t="str">
        <f aca="false">IF(X279&gt;0,ROUND($G279*X279/100,-2),"")</f>
        <v/>
      </c>
      <c r="Z279" s="461"/>
      <c r="AA279" s="511" t="str">
        <f aca="false">IF(Z279&gt;0,ROUND($G279*Z279/100,-2),"")</f>
        <v/>
      </c>
      <c r="AB279" s="461"/>
      <c r="AC279" s="511" t="str">
        <f aca="false">IF(AB279&gt;0,ROUND($G279*AB279/100,-2),"")</f>
        <v/>
      </c>
      <c r="AD279" s="461"/>
      <c r="AE279" s="511" t="str">
        <f aca="false">IF(AD279&gt;0,ROUND($G279*AD279/100,-2),"")</f>
        <v/>
      </c>
      <c r="AF279" s="313"/>
      <c r="AG279" s="313"/>
      <c r="AH279" s="313"/>
      <c r="AI279" s="313"/>
      <c r="AJ279" s="313"/>
      <c r="AK279" s="313"/>
      <c r="AL279" s="313"/>
      <c r="AM279" s="313"/>
      <c r="AN279" s="313"/>
    </row>
    <row r="280" customFormat="false" ht="14.25" hidden="false" customHeight="true" outlineLevel="0" collapsed="false">
      <c r="A280" s="519"/>
      <c r="B280" s="520"/>
      <c r="C280" s="530"/>
      <c r="D280" s="515"/>
      <c r="E280" s="516"/>
      <c r="F280" s="517"/>
      <c r="G280" s="366" t="n">
        <f aca="false">IF(ISERROR(ROUND(D280*F280,0)),"",ROUND(D280*F280,0))</f>
        <v>0</v>
      </c>
      <c r="H280" s="461"/>
      <c r="I280" s="511" t="str">
        <f aca="false">IF(H280&gt;0,ROUND($G280*H280/100,-2),"")</f>
        <v/>
      </c>
      <c r="J280" s="461"/>
      <c r="K280" s="511" t="str">
        <f aca="false">IF(J280&gt;0,ROUND($G280*J280/100,-2),"")</f>
        <v/>
      </c>
      <c r="L280" s="461"/>
      <c r="M280" s="511" t="str">
        <f aca="false">IF(L280&gt;0,ROUND($G280*L280/100,-2),"")</f>
        <v/>
      </c>
      <c r="N280" s="462"/>
      <c r="O280" s="511" t="str">
        <f aca="false">IF(N280&gt;0,ROUND($G280*N280/100,-2),"")</f>
        <v/>
      </c>
      <c r="P280" s="461"/>
      <c r="Q280" s="511" t="str">
        <f aca="false">IF(P280&gt;0,ROUND($G280*P280/100,-2),"")</f>
        <v/>
      </c>
      <c r="R280" s="461"/>
      <c r="S280" s="511" t="str">
        <f aca="false">IF(R280&gt;0,ROUND($G280*R280/100,-2),"")</f>
        <v/>
      </c>
      <c r="T280" s="461"/>
      <c r="U280" s="511" t="str">
        <f aca="false">IF(T280&gt;0,ROUND($G280*T280/100,-2),"")</f>
        <v/>
      </c>
      <c r="V280" s="461"/>
      <c r="W280" s="511" t="str">
        <f aca="false">IF(V280&gt;0,ROUND($G280*V280/100,-2),"")</f>
        <v/>
      </c>
      <c r="X280" s="461"/>
      <c r="Y280" s="511" t="str">
        <f aca="false">IF(X280&gt;0,ROUND($G280*X280/100,-2),"")</f>
        <v/>
      </c>
      <c r="Z280" s="461"/>
      <c r="AA280" s="511" t="str">
        <f aca="false">IF(Z280&gt;0,ROUND($G280*Z280/100,-2),"")</f>
        <v/>
      </c>
      <c r="AB280" s="461"/>
      <c r="AC280" s="511" t="str">
        <f aca="false">IF(AB280&gt;0,ROUND($G280*AB280/100,-2),"")</f>
        <v/>
      </c>
      <c r="AD280" s="461"/>
      <c r="AE280" s="511" t="str">
        <f aca="false">IF(AD280&gt;0,ROUND($G280*AD280/100,-2),"")</f>
        <v/>
      </c>
      <c r="AF280" s="313"/>
      <c r="AG280" s="313"/>
      <c r="AH280" s="313"/>
      <c r="AI280" s="313"/>
      <c r="AJ280" s="313"/>
      <c r="AK280" s="313"/>
      <c r="AL280" s="313"/>
      <c r="AM280" s="313"/>
      <c r="AN280" s="313"/>
    </row>
    <row r="281" customFormat="false" ht="14.25" hidden="false" customHeight="true" outlineLevel="0" collapsed="false">
      <c r="A281" s="519"/>
      <c r="B281" s="520"/>
      <c r="C281" s="530"/>
      <c r="D281" s="515"/>
      <c r="E281" s="516"/>
      <c r="F281" s="517"/>
      <c r="G281" s="366" t="n">
        <f aca="false">IF(ISERROR(ROUND(D281*F281,0)),"",ROUND(D281*F281,0))</f>
        <v>0</v>
      </c>
      <c r="H281" s="461"/>
      <c r="I281" s="511" t="str">
        <f aca="false">IF(H281&gt;0,ROUND($G281*H281/100,-2),"")</f>
        <v/>
      </c>
      <c r="J281" s="461"/>
      <c r="K281" s="511" t="str">
        <f aca="false">IF(J281&gt;0,ROUND($G281*J281/100,-2),"")</f>
        <v/>
      </c>
      <c r="L281" s="461"/>
      <c r="M281" s="511" t="str">
        <f aca="false">IF(L281&gt;0,ROUND($G281*L281/100,-2),"")</f>
        <v/>
      </c>
      <c r="N281" s="462"/>
      <c r="O281" s="511" t="str">
        <f aca="false">IF(N281&gt;0,ROUND($G281*N281/100,-2),"")</f>
        <v/>
      </c>
      <c r="P281" s="461"/>
      <c r="Q281" s="511" t="str">
        <f aca="false">IF(P281&gt;0,ROUND($G281*P281/100,-2),"")</f>
        <v/>
      </c>
      <c r="R281" s="461"/>
      <c r="S281" s="511" t="str">
        <f aca="false">IF(R281&gt;0,ROUND($G281*R281/100,-2),"")</f>
        <v/>
      </c>
      <c r="T281" s="461"/>
      <c r="U281" s="511" t="str">
        <f aca="false">IF(T281&gt;0,ROUND($G281*T281/100,-2),"")</f>
        <v/>
      </c>
      <c r="V281" s="461"/>
      <c r="W281" s="511" t="str">
        <f aca="false">IF(V281&gt;0,ROUND($G281*V281/100,-2),"")</f>
        <v/>
      </c>
      <c r="X281" s="461"/>
      <c r="Y281" s="511" t="str">
        <f aca="false">IF(X281&gt;0,ROUND($G281*X281/100,-2),"")</f>
        <v/>
      </c>
      <c r="Z281" s="461"/>
      <c r="AA281" s="511" t="str">
        <f aca="false">IF(Z281&gt;0,ROUND($G281*Z281/100,-2),"")</f>
        <v/>
      </c>
      <c r="AB281" s="461"/>
      <c r="AC281" s="511" t="str">
        <f aca="false">IF(AB281&gt;0,ROUND($G281*AB281/100,-2),"")</f>
        <v/>
      </c>
      <c r="AD281" s="461"/>
      <c r="AE281" s="511" t="str">
        <f aca="false">IF(AD281&gt;0,ROUND($G281*AD281/100,-2),"")</f>
        <v/>
      </c>
      <c r="AF281" s="313"/>
      <c r="AG281" s="313"/>
      <c r="AH281" s="313"/>
      <c r="AI281" s="313"/>
      <c r="AJ281" s="313"/>
      <c r="AK281" s="313"/>
      <c r="AL281" s="313"/>
      <c r="AM281" s="313"/>
      <c r="AN281" s="313"/>
    </row>
    <row r="282" customFormat="false" ht="14.25" hidden="false" customHeight="true" outlineLevel="0" collapsed="false">
      <c r="A282" s="519"/>
      <c r="B282" s="520"/>
      <c r="C282" s="530"/>
      <c r="D282" s="515"/>
      <c r="E282" s="516"/>
      <c r="F282" s="517"/>
      <c r="G282" s="366" t="n">
        <f aca="false">IF(ISERROR(ROUND(D282*F282,0)),"",ROUND(D282*F282,0))</f>
        <v>0</v>
      </c>
      <c r="H282" s="461"/>
      <c r="I282" s="511" t="str">
        <f aca="false">IF(H282&gt;0,ROUND($G282*H282/100,-2),"")</f>
        <v/>
      </c>
      <c r="J282" s="461"/>
      <c r="K282" s="511" t="str">
        <f aca="false">IF(J282&gt;0,ROUND($G282*J282/100,-2),"")</f>
        <v/>
      </c>
      <c r="L282" s="461"/>
      <c r="M282" s="511" t="str">
        <f aca="false">IF(L282&gt;0,ROUND($G282*L282/100,-2),"")</f>
        <v/>
      </c>
      <c r="N282" s="462"/>
      <c r="O282" s="511" t="str">
        <f aca="false">IF(N282&gt;0,ROUND($G282*N282/100,-2),"")</f>
        <v/>
      </c>
      <c r="P282" s="461"/>
      <c r="Q282" s="511" t="str">
        <f aca="false">IF(P282&gt;0,ROUND($G282*P282/100,-2),"")</f>
        <v/>
      </c>
      <c r="R282" s="461"/>
      <c r="S282" s="511" t="str">
        <f aca="false">IF(R282&gt;0,ROUND($G282*R282/100,-2),"")</f>
        <v/>
      </c>
      <c r="T282" s="461"/>
      <c r="U282" s="511" t="str">
        <f aca="false">IF(T282&gt;0,ROUND($G282*T282/100,-2),"")</f>
        <v/>
      </c>
      <c r="V282" s="461"/>
      <c r="W282" s="511" t="str">
        <f aca="false">IF(V282&gt;0,ROUND($G282*V282/100,-2),"")</f>
        <v/>
      </c>
      <c r="X282" s="461"/>
      <c r="Y282" s="511" t="str">
        <f aca="false">IF(X282&gt;0,ROUND($G282*X282/100,-2),"")</f>
        <v/>
      </c>
      <c r="Z282" s="461"/>
      <c r="AA282" s="511" t="str">
        <f aca="false">IF(Z282&gt;0,ROUND($G282*Z282/100,-2),"")</f>
        <v/>
      </c>
      <c r="AB282" s="461"/>
      <c r="AC282" s="511" t="str">
        <f aca="false">IF(AB282&gt;0,ROUND($G282*AB282/100,-2),"")</f>
        <v/>
      </c>
      <c r="AD282" s="461"/>
      <c r="AE282" s="511" t="str">
        <f aca="false">IF(AD282&gt;0,ROUND($G282*AD282/100,-2),"")</f>
        <v/>
      </c>
      <c r="AF282" s="313"/>
      <c r="AG282" s="313"/>
      <c r="AH282" s="313"/>
      <c r="AI282" s="313"/>
      <c r="AJ282" s="313"/>
      <c r="AK282" s="313"/>
      <c r="AL282" s="313"/>
      <c r="AM282" s="313"/>
      <c r="AN282" s="313"/>
    </row>
    <row r="283" customFormat="false" ht="14.25" hidden="false" customHeight="true" outlineLevel="0" collapsed="false">
      <c r="A283" s="519"/>
      <c r="B283" s="520"/>
      <c r="C283" s="530"/>
      <c r="D283" s="515"/>
      <c r="E283" s="516"/>
      <c r="F283" s="517"/>
      <c r="G283" s="366" t="n">
        <f aca="false">IF(ISERROR(ROUND(D283*F283,0)),"",ROUND(D283*F283,0))</f>
        <v>0</v>
      </c>
      <c r="H283" s="461"/>
      <c r="I283" s="511" t="str">
        <f aca="false">IF(H283&gt;0,ROUND($G283*H283/100,-2),"")</f>
        <v/>
      </c>
      <c r="J283" s="461"/>
      <c r="K283" s="511" t="str">
        <f aca="false">IF(J283&gt;0,ROUND($G283*J283/100,-2),"")</f>
        <v/>
      </c>
      <c r="L283" s="461"/>
      <c r="M283" s="511" t="str">
        <f aca="false">IF(L283&gt;0,ROUND($G283*L283/100,-2),"")</f>
        <v/>
      </c>
      <c r="N283" s="462"/>
      <c r="O283" s="511" t="str">
        <f aca="false">IF(N283&gt;0,ROUND($G283*N283/100,-2),"")</f>
        <v/>
      </c>
      <c r="P283" s="461"/>
      <c r="Q283" s="511" t="str">
        <f aca="false">IF(P283&gt;0,ROUND($G283*P283/100,-2),"")</f>
        <v/>
      </c>
      <c r="R283" s="461"/>
      <c r="S283" s="511" t="str">
        <f aca="false">IF(R283&gt;0,ROUND($G283*R283/100,-2),"")</f>
        <v/>
      </c>
      <c r="T283" s="461"/>
      <c r="U283" s="511" t="str">
        <f aca="false">IF(T283&gt;0,ROUND($G283*T283/100,-2),"")</f>
        <v/>
      </c>
      <c r="V283" s="461"/>
      <c r="W283" s="511" t="str">
        <f aca="false">IF(V283&gt;0,ROUND($G283*V283/100,-2),"")</f>
        <v/>
      </c>
      <c r="X283" s="461"/>
      <c r="Y283" s="511" t="str">
        <f aca="false">IF(X283&gt;0,ROUND($G283*X283/100,-2),"")</f>
        <v/>
      </c>
      <c r="Z283" s="461"/>
      <c r="AA283" s="511" t="str">
        <f aca="false">IF(Z283&gt;0,ROUND($G283*Z283/100,-2),"")</f>
        <v/>
      </c>
      <c r="AB283" s="461"/>
      <c r="AC283" s="511" t="str">
        <f aca="false">IF(AB283&gt;0,ROUND($G283*AB283/100,-2),"")</f>
        <v/>
      </c>
      <c r="AD283" s="461"/>
      <c r="AE283" s="511" t="str">
        <f aca="false">IF(AD283&gt;0,ROUND($G283*AD283/100,-2),"")</f>
        <v/>
      </c>
      <c r="AF283" s="313"/>
      <c r="AG283" s="313"/>
      <c r="AH283" s="313"/>
      <c r="AI283" s="313"/>
      <c r="AJ283" s="313"/>
      <c r="AK283" s="313"/>
      <c r="AL283" s="313"/>
      <c r="AM283" s="313"/>
      <c r="AN283" s="313"/>
    </row>
    <row r="284" customFormat="false" ht="14.25" hidden="false" customHeight="true" outlineLevel="0" collapsed="false">
      <c r="A284" s="519"/>
      <c r="B284" s="520"/>
      <c r="C284" s="530"/>
      <c r="D284" s="515"/>
      <c r="E284" s="516"/>
      <c r="F284" s="517"/>
      <c r="G284" s="366" t="n">
        <f aca="false">IF(ISERROR(ROUND(D284*F284,0)),"",ROUND(D284*F284,0))</f>
        <v>0</v>
      </c>
      <c r="H284" s="461"/>
      <c r="I284" s="511" t="str">
        <f aca="false">IF(H284&gt;0,ROUND($G284*H284/100,-2),"")</f>
        <v/>
      </c>
      <c r="J284" s="461"/>
      <c r="K284" s="511" t="str">
        <f aca="false">IF(J284&gt;0,ROUND($G284*J284/100,-2),"")</f>
        <v/>
      </c>
      <c r="L284" s="461"/>
      <c r="M284" s="511" t="str">
        <f aca="false">IF(L284&gt;0,ROUND($G284*L284/100,-2),"")</f>
        <v/>
      </c>
      <c r="N284" s="462"/>
      <c r="O284" s="511" t="str">
        <f aca="false">IF(N284&gt;0,ROUND($G284*N284/100,-2),"")</f>
        <v/>
      </c>
      <c r="P284" s="461"/>
      <c r="Q284" s="511" t="str">
        <f aca="false">IF(P284&gt;0,ROUND($G284*P284/100,-2),"")</f>
        <v/>
      </c>
      <c r="R284" s="461"/>
      <c r="S284" s="511" t="str">
        <f aca="false">IF(R284&gt;0,ROUND($G284*R284/100,-2),"")</f>
        <v/>
      </c>
      <c r="T284" s="461"/>
      <c r="U284" s="511" t="str">
        <f aca="false">IF(T284&gt;0,ROUND($G284*T284/100,-2),"")</f>
        <v/>
      </c>
      <c r="V284" s="461"/>
      <c r="W284" s="511" t="str">
        <f aca="false">IF(V284&gt;0,ROUND($G284*V284/100,-2),"")</f>
        <v/>
      </c>
      <c r="X284" s="461"/>
      <c r="Y284" s="511" t="str">
        <f aca="false">IF(X284&gt;0,ROUND($G284*X284/100,-2),"")</f>
        <v/>
      </c>
      <c r="Z284" s="461"/>
      <c r="AA284" s="511" t="str">
        <f aca="false">IF(Z284&gt;0,ROUND($G284*Z284/100,-2),"")</f>
        <v/>
      </c>
      <c r="AB284" s="461"/>
      <c r="AC284" s="511" t="str">
        <f aca="false">IF(AB284&gt;0,ROUND($G284*AB284/100,-2),"")</f>
        <v/>
      </c>
      <c r="AD284" s="461"/>
      <c r="AE284" s="511" t="str">
        <f aca="false">IF(AD284&gt;0,ROUND($G284*AD284/100,-2),"")</f>
        <v/>
      </c>
      <c r="AF284" s="313"/>
      <c r="AG284" s="313"/>
      <c r="AH284" s="313"/>
      <c r="AI284" s="313"/>
      <c r="AJ284" s="313"/>
      <c r="AK284" s="313"/>
      <c r="AL284" s="313"/>
      <c r="AM284" s="313"/>
      <c r="AN284" s="313"/>
    </row>
    <row r="285" customFormat="false" ht="14.25" hidden="false" customHeight="true" outlineLevel="0" collapsed="false">
      <c r="A285" s="519"/>
      <c r="B285" s="520"/>
      <c r="C285" s="530"/>
      <c r="D285" s="515"/>
      <c r="E285" s="516"/>
      <c r="F285" s="517"/>
      <c r="G285" s="366" t="n">
        <f aca="false">IF(ISERROR(ROUND(D285*F285,0)),"",ROUND(D285*F285,0))</f>
        <v>0</v>
      </c>
      <c r="H285" s="461"/>
      <c r="I285" s="511" t="str">
        <f aca="false">IF(H285&gt;0,ROUND($G285*H285/100,-2),"")</f>
        <v/>
      </c>
      <c r="J285" s="461"/>
      <c r="K285" s="511" t="str">
        <f aca="false">IF(J285&gt;0,ROUND($G285*J285/100,-2),"")</f>
        <v/>
      </c>
      <c r="L285" s="461"/>
      <c r="M285" s="511" t="str">
        <f aca="false">IF(L285&gt;0,ROUND($G285*L285/100,-2),"")</f>
        <v/>
      </c>
      <c r="N285" s="462"/>
      <c r="O285" s="511" t="str">
        <f aca="false">IF(N285&gt;0,ROUND($G285*N285/100,-2),"")</f>
        <v/>
      </c>
      <c r="P285" s="461"/>
      <c r="Q285" s="511" t="str">
        <f aca="false">IF(P285&gt;0,ROUND($G285*P285/100,-2),"")</f>
        <v/>
      </c>
      <c r="R285" s="461"/>
      <c r="S285" s="511" t="str">
        <f aca="false">IF(R285&gt;0,ROUND($G285*R285/100,-2),"")</f>
        <v/>
      </c>
      <c r="T285" s="461"/>
      <c r="U285" s="511" t="str">
        <f aca="false">IF(T285&gt;0,ROUND($G285*T285/100,-2),"")</f>
        <v/>
      </c>
      <c r="V285" s="461"/>
      <c r="W285" s="511" t="str">
        <f aca="false">IF(V285&gt;0,ROUND($G285*V285/100,-2),"")</f>
        <v/>
      </c>
      <c r="X285" s="461"/>
      <c r="Y285" s="511" t="str">
        <f aca="false">IF(X285&gt;0,ROUND($G285*X285/100,-2),"")</f>
        <v/>
      </c>
      <c r="Z285" s="461"/>
      <c r="AA285" s="511" t="str">
        <f aca="false">IF(Z285&gt;0,ROUND($G285*Z285/100,-2),"")</f>
        <v/>
      </c>
      <c r="AB285" s="461"/>
      <c r="AC285" s="511" t="str">
        <f aca="false">IF(AB285&gt;0,ROUND($G285*AB285/100,-2),"")</f>
        <v/>
      </c>
      <c r="AD285" s="461"/>
      <c r="AE285" s="511" t="str">
        <f aca="false">IF(AD285&gt;0,ROUND($G285*AD285/100,-2),"")</f>
        <v/>
      </c>
      <c r="AF285" s="313"/>
      <c r="AG285" s="313"/>
      <c r="AH285" s="313"/>
      <c r="AI285" s="313"/>
      <c r="AJ285" s="313"/>
      <c r="AK285" s="313"/>
      <c r="AL285" s="313"/>
      <c r="AM285" s="313"/>
      <c r="AN285" s="313"/>
    </row>
    <row r="286" customFormat="false" ht="14.25" hidden="false" customHeight="true" outlineLevel="0" collapsed="false">
      <c r="A286" s="484"/>
      <c r="B286" s="485"/>
      <c r="C286" s="486" t="s">
        <v>87</v>
      </c>
      <c r="D286" s="487"/>
      <c r="E286" s="488"/>
      <c r="F286" s="489"/>
      <c r="G286" s="366" t="n">
        <f aca="false">SUM(G251:G285)</f>
        <v>0</v>
      </c>
      <c r="H286" s="367" t="n">
        <f aca="false">IF($G288=0,0,I286/$G286*100)</f>
        <v>0</v>
      </c>
      <c r="I286" s="366" t="n">
        <f aca="false">SUM(I251:I285)</f>
        <v>0</v>
      </c>
      <c r="J286" s="367" t="n">
        <f aca="false">IF($G288=0,0,K286/$G286*100)</f>
        <v>0</v>
      </c>
      <c r="K286" s="366" t="n">
        <f aca="false">SUM(K251:K285)</f>
        <v>0</v>
      </c>
      <c r="L286" s="367" t="n">
        <f aca="false">IF($G288=0,0,M286/$G286*100)</f>
        <v>0</v>
      </c>
      <c r="M286" s="366" t="n">
        <f aca="false">SUM(M251:M285)</f>
        <v>0</v>
      </c>
      <c r="N286" s="367" t="n">
        <f aca="false">IF($G288=0,0,O286/$G286*100)</f>
        <v>0</v>
      </c>
      <c r="O286" s="366" t="n">
        <f aca="false">SUM(O251:O285)</f>
        <v>0</v>
      </c>
      <c r="P286" s="367" t="n">
        <f aca="false">IF($G288=0,0,Q286/$G286*100)</f>
        <v>0</v>
      </c>
      <c r="Q286" s="366" t="n">
        <f aca="false">SUM(Q251:Q285)</f>
        <v>0</v>
      </c>
      <c r="R286" s="367" t="n">
        <f aca="false">IF($G288=0,0,S286/$G286*100)</f>
        <v>0</v>
      </c>
      <c r="S286" s="366" t="n">
        <f aca="false">SUM(S251:S285)</f>
        <v>0</v>
      </c>
      <c r="T286" s="367" t="n">
        <f aca="false">IF($G288=0,0,U286/$G286*100)</f>
        <v>0</v>
      </c>
      <c r="U286" s="366" t="n">
        <f aca="false">SUM(U251:U285)</f>
        <v>0</v>
      </c>
      <c r="V286" s="367" t="n">
        <f aca="false">IF($G288=0,0,W286/$G286*100)</f>
        <v>0</v>
      </c>
      <c r="W286" s="366" t="n">
        <f aca="false">SUM(W251:W285)</f>
        <v>0</v>
      </c>
      <c r="X286" s="367" t="n">
        <f aca="false">IF($G288=0,0,Y286/$G286*100)</f>
        <v>0</v>
      </c>
      <c r="Y286" s="366" t="n">
        <f aca="false">SUM(Y251:Y285)</f>
        <v>0</v>
      </c>
      <c r="Z286" s="367" t="n">
        <f aca="false">IF($G288=0,0,AA286/$G286*100)</f>
        <v>0</v>
      </c>
      <c r="AA286" s="366" t="n">
        <f aca="false">SUM(AA251:AA285)</f>
        <v>0</v>
      </c>
      <c r="AB286" s="367" t="n">
        <f aca="false">IF($G288=0,0,AC286/$G286*100)</f>
        <v>0</v>
      </c>
      <c r="AC286" s="366" t="n">
        <f aca="false">SUM(AC251:AC285)</f>
        <v>0</v>
      </c>
      <c r="AD286" s="367" t="n">
        <f aca="false">IF($G288=0,0,AE286/$G286*100)</f>
        <v>0</v>
      </c>
      <c r="AE286" s="366" t="n">
        <f aca="false">SUM(AE251:AE285)</f>
        <v>0</v>
      </c>
      <c r="AF286" s="313"/>
      <c r="AG286" s="313"/>
      <c r="AH286" s="313"/>
      <c r="AI286" s="313"/>
      <c r="AJ286" s="313"/>
      <c r="AK286" s="313"/>
      <c r="AL286" s="313"/>
      <c r="AM286" s="313"/>
      <c r="AN286" s="313"/>
    </row>
    <row r="287" customFormat="false" ht="14.25" hidden="false" customHeight="true" outlineLevel="0" collapsed="false">
      <c r="A287" s="490"/>
      <c r="B287" s="491"/>
      <c r="C287" s="492" t="s">
        <v>118</v>
      </c>
      <c r="D287" s="493"/>
      <c r="E287" s="494"/>
      <c r="F287" s="495"/>
      <c r="G287" s="373"/>
      <c r="H287" s="367" t="n">
        <f aca="false">IF($G287=0,0,I287/$G287*100)</f>
        <v>0</v>
      </c>
      <c r="I287" s="366" t="n">
        <f aca="false">IF($G287=0,0,ROUND(I286/$G286*$G287,-2))</f>
        <v>0</v>
      </c>
      <c r="J287" s="367" t="n">
        <f aca="false">IF($G287=0,0,K287/$G287*100)</f>
        <v>0</v>
      </c>
      <c r="K287" s="366" t="n">
        <f aca="false">IF($G287=0,0,ROUND(K286/$G286*$G287,-2))</f>
        <v>0</v>
      </c>
      <c r="L287" s="367" t="n">
        <f aca="false">IF($G287=0,0,M287/$G287*100)</f>
        <v>0</v>
      </c>
      <c r="M287" s="366" t="n">
        <f aca="false">IF($G287=0,0,ROUND(M286/$G286*$G287,-2))</f>
        <v>0</v>
      </c>
      <c r="N287" s="367" t="n">
        <f aca="false">IF($G287=0,0,O287/$G287*100)</f>
        <v>0</v>
      </c>
      <c r="O287" s="366" t="n">
        <f aca="false">IF($G287=0,0,ROUND(O286/$G286*$G287,-2))</f>
        <v>0</v>
      </c>
      <c r="P287" s="367" t="n">
        <f aca="false">IF($G287=0,0,Q287/$G287*100)</f>
        <v>0</v>
      </c>
      <c r="Q287" s="366" t="n">
        <f aca="false">IF($G287=0,0,ROUND(Q286/$G286*$G287,-2))</f>
        <v>0</v>
      </c>
      <c r="R287" s="367" t="n">
        <f aca="false">IF($G287=0,0,S287/$G287*100)</f>
        <v>0</v>
      </c>
      <c r="S287" s="366" t="n">
        <f aca="false">IF($G287=0,0,ROUND(S286/$G286*$G287,-2))</f>
        <v>0</v>
      </c>
      <c r="T287" s="367" t="n">
        <f aca="false">IF($G287=0,0,U287/$G287*100)</f>
        <v>0</v>
      </c>
      <c r="U287" s="366" t="n">
        <f aca="false">IF($G287=0,0,ROUND(U286/$G286*$G287,-2))</f>
        <v>0</v>
      </c>
      <c r="V287" s="367" t="n">
        <f aca="false">IF($G287=0,0,W287/$G287*100)</f>
        <v>0</v>
      </c>
      <c r="W287" s="366" t="n">
        <f aca="false">IF($G287=0,0,ROUND(W286/$G286*$G287,-2))</f>
        <v>0</v>
      </c>
      <c r="X287" s="367" t="n">
        <f aca="false">IF($G287=0,0,Y287/$G287*100)</f>
        <v>0</v>
      </c>
      <c r="Y287" s="366" t="n">
        <f aca="false">IF($G287=0,0,ROUND(Y286/$G286*$G287,-2))</f>
        <v>0</v>
      </c>
      <c r="Z287" s="367" t="n">
        <f aca="false">IF($G287=0,0,AA287/$G287*100)</f>
        <v>0</v>
      </c>
      <c r="AA287" s="366" t="n">
        <f aca="false">IF($G287=0,0,ROUND(AA286/$G286*$G287,-2))</f>
        <v>0</v>
      </c>
      <c r="AB287" s="367" t="n">
        <f aca="false">IF($G287=0,0,AC287/$G287*100)</f>
        <v>0</v>
      </c>
      <c r="AC287" s="366" t="n">
        <f aca="false">IF($G287=0,0,ROUND(AC286/$G286*$G287,-2))</f>
        <v>0</v>
      </c>
      <c r="AD287" s="367" t="n">
        <f aca="false">IF($G287=0,0,AE287/$G287*100)</f>
        <v>0</v>
      </c>
      <c r="AE287" s="366" t="n">
        <f aca="false">IF($G287=0,0,ROUND(AE286/$G286*$G287,-2))</f>
        <v>0</v>
      </c>
      <c r="AF287" s="313"/>
      <c r="AG287" s="313"/>
      <c r="AH287" s="313"/>
      <c r="AI287" s="313"/>
      <c r="AJ287" s="313"/>
      <c r="AK287" s="313"/>
      <c r="AL287" s="313"/>
      <c r="AM287" s="313"/>
      <c r="AN287" s="313"/>
    </row>
    <row r="288" customFormat="false" ht="14.25" hidden="false" customHeight="true" outlineLevel="0" collapsed="false">
      <c r="A288" s="534"/>
      <c r="B288" s="497"/>
      <c r="C288" s="498" t="s">
        <v>119</v>
      </c>
      <c r="D288" s="499"/>
      <c r="E288" s="500"/>
      <c r="F288" s="501"/>
      <c r="G288" s="502" t="n">
        <f aca="false">G286+G287</f>
        <v>0</v>
      </c>
      <c r="H288" s="503" t="n">
        <f aca="false">IF($G288=0,0,I288/$G288*100)</f>
        <v>0</v>
      </c>
      <c r="I288" s="502" t="n">
        <f aca="false">I286+I287</f>
        <v>0</v>
      </c>
      <c r="J288" s="503" t="n">
        <f aca="false">IF($G288=0,0,K288/$G288*100)</f>
        <v>0</v>
      </c>
      <c r="K288" s="502" t="n">
        <f aca="false">K286+K287</f>
        <v>0</v>
      </c>
      <c r="L288" s="503" t="n">
        <f aca="false">IF($G288=0,0,M288/$G288*100)</f>
        <v>0</v>
      </c>
      <c r="M288" s="502" t="n">
        <f aca="false">M286+M287</f>
        <v>0</v>
      </c>
      <c r="N288" s="503" t="n">
        <f aca="false">IF($G288=0,0,O288/$G288*100)</f>
        <v>0</v>
      </c>
      <c r="O288" s="502" t="n">
        <f aca="false">O286+O287</f>
        <v>0</v>
      </c>
      <c r="P288" s="503" t="n">
        <f aca="false">IF($G288=0,0,Q288/$G288*100)</f>
        <v>0</v>
      </c>
      <c r="Q288" s="502" t="n">
        <f aca="false">Q286+Q287</f>
        <v>0</v>
      </c>
      <c r="R288" s="503" t="n">
        <f aca="false">IF($G288=0,0,S288/$G288*100)</f>
        <v>0</v>
      </c>
      <c r="S288" s="502" t="n">
        <f aca="false">S286+S287</f>
        <v>0</v>
      </c>
      <c r="T288" s="503" t="n">
        <f aca="false">IF($G288=0,0,U288/$G288*100)</f>
        <v>0</v>
      </c>
      <c r="U288" s="502" t="n">
        <f aca="false">U286+U287</f>
        <v>0</v>
      </c>
      <c r="V288" s="503" t="n">
        <f aca="false">IF($G288=0,0,W288/$G288*100)</f>
        <v>0</v>
      </c>
      <c r="W288" s="502" t="n">
        <f aca="false">W286+W287</f>
        <v>0</v>
      </c>
      <c r="X288" s="503" t="n">
        <f aca="false">IF($G288=0,0,Y288/$G288*100)</f>
        <v>0</v>
      </c>
      <c r="Y288" s="502" t="n">
        <f aca="false">Y286+Y287</f>
        <v>0</v>
      </c>
      <c r="Z288" s="503" t="n">
        <f aca="false">IF($G288=0,0,AA288/$G288*100)</f>
        <v>0</v>
      </c>
      <c r="AA288" s="502" t="n">
        <f aca="false">AA286+AA287</f>
        <v>0</v>
      </c>
      <c r="AB288" s="503" t="n">
        <f aca="false">IF($G288=0,0,AC288/$G288*100)</f>
        <v>0</v>
      </c>
      <c r="AC288" s="502" t="n">
        <f aca="false">AC286+AC287</f>
        <v>0</v>
      </c>
      <c r="AD288" s="503" t="n">
        <f aca="false">IF($G288=0,0,AE288/$G288*100)</f>
        <v>0</v>
      </c>
      <c r="AE288" s="502" t="n">
        <f aca="false">AE286+AE287</f>
        <v>0</v>
      </c>
      <c r="AF288" s="313"/>
      <c r="AG288" s="313"/>
      <c r="AH288" s="313"/>
      <c r="AI288" s="313"/>
      <c r="AJ288" s="313"/>
      <c r="AK288" s="313"/>
      <c r="AL288" s="313"/>
      <c r="AM288" s="313"/>
      <c r="AN288" s="313"/>
    </row>
    <row r="289" customFormat="false" ht="14.25" hidden="false" customHeight="true" outlineLevel="0" collapsed="false">
      <c r="A289" s="536" t="n">
        <v>6</v>
      </c>
      <c r="B289" s="522"/>
      <c r="C289" s="506"/>
      <c r="D289" s="507"/>
      <c r="E289" s="508"/>
      <c r="F289" s="509"/>
      <c r="G289" s="366" t="n">
        <f aca="false">IF(ISERROR(ROUND(D289*F289,0)),"",ROUND(D289*F289,0))</f>
        <v>0</v>
      </c>
      <c r="H289" s="460"/>
      <c r="I289" s="523" t="str">
        <f aca="false">IF(H289&gt;0,ROUND($G289*H289/100,-2),"")</f>
        <v/>
      </c>
      <c r="J289" s="524"/>
      <c r="K289" s="525" t="str">
        <f aca="false">IF(J289&gt;0,ROUND($G289*J289/100,-2),"")</f>
        <v/>
      </c>
      <c r="L289" s="524"/>
      <c r="M289" s="525" t="str">
        <f aca="false">IF(L289&gt;0,ROUND($G289*L289/100,-2),"")</f>
        <v/>
      </c>
      <c r="N289" s="524"/>
      <c r="O289" s="525" t="str">
        <f aca="false">IF(N289&gt;0,ROUND($G289*N289/100,-2),"")</f>
        <v/>
      </c>
      <c r="P289" s="524"/>
      <c r="Q289" s="525" t="str">
        <f aca="false">IF(P289&gt;0,ROUND($G289*P289/100,-2),"")</f>
        <v/>
      </c>
      <c r="R289" s="524"/>
      <c r="S289" s="525" t="str">
        <f aca="false">IF(R289&gt;0,ROUND($G289*R289/100,-2),"")</f>
        <v/>
      </c>
      <c r="T289" s="524"/>
      <c r="U289" s="525" t="str">
        <f aca="false">IF(T289&gt;0,ROUND($G289*T289/100,-2),"")</f>
        <v/>
      </c>
      <c r="V289" s="524"/>
      <c r="W289" s="525" t="str">
        <f aca="false">IF(V289&gt;0,ROUND($G289*V289/100,-2),"")</f>
        <v/>
      </c>
      <c r="X289" s="524"/>
      <c r="Y289" s="525" t="str">
        <f aca="false">IF(X289&gt;0,ROUND($G289*X289/100,-2),"")</f>
        <v/>
      </c>
      <c r="Z289" s="524"/>
      <c r="AA289" s="525" t="str">
        <f aca="false">IF(Z289&gt;0,ROUND($G289*Z289/100,-2),"")</f>
        <v/>
      </c>
      <c r="AB289" s="524"/>
      <c r="AC289" s="525" t="str">
        <f aca="false">IF(AB289&gt;0,ROUND($G289*AB289/100,-2),"")</f>
        <v/>
      </c>
      <c r="AD289" s="524"/>
      <c r="AE289" s="525" t="str">
        <f aca="false">IF(AD289&gt;0,ROUND($G289*AD289/100,-2),"")</f>
        <v/>
      </c>
      <c r="AF289" s="313"/>
      <c r="AG289" s="313"/>
      <c r="AH289" s="313"/>
      <c r="AI289" s="313"/>
      <c r="AJ289" s="313"/>
      <c r="AK289" s="313"/>
      <c r="AL289" s="313"/>
      <c r="AM289" s="313"/>
      <c r="AN289" s="313"/>
    </row>
    <row r="290" customFormat="false" ht="14.25" hidden="false" customHeight="true" outlineLevel="0" collapsed="false">
      <c r="A290" s="526"/>
      <c r="B290" s="527"/>
      <c r="C290" s="514"/>
      <c r="D290" s="515"/>
      <c r="E290" s="516"/>
      <c r="F290" s="517"/>
      <c r="G290" s="366" t="n">
        <f aca="false">IF(ISERROR(ROUND(D290*F290,0)),"",ROUND(D290*F290,0))</f>
        <v>0</v>
      </c>
      <c r="H290" s="461"/>
      <c r="I290" s="511" t="str">
        <f aca="false">IF(H290&gt;0,ROUND($G290*H290/100,-2),"")</f>
        <v/>
      </c>
      <c r="J290" s="461"/>
      <c r="K290" s="511" t="str">
        <f aca="false">IF(J290&gt;0,ROUND($G290*J290/100,-2),"")</f>
        <v/>
      </c>
      <c r="L290" s="461"/>
      <c r="M290" s="511" t="str">
        <f aca="false">IF(L290&gt;0,ROUND($G290*L290/100,-2),"")</f>
        <v/>
      </c>
      <c r="N290" s="462"/>
      <c r="O290" s="511" t="str">
        <f aca="false">IF(N290&gt;0,ROUND($G290*N290/100,-2),"")</f>
        <v/>
      </c>
      <c r="P290" s="461"/>
      <c r="Q290" s="511" t="str">
        <f aca="false">IF(P290&gt;0,ROUND($G290*P290/100,-2),"")</f>
        <v/>
      </c>
      <c r="R290" s="461"/>
      <c r="S290" s="511" t="str">
        <f aca="false">IF(R290&gt;0,ROUND($G290*R290/100,-2),"")</f>
        <v/>
      </c>
      <c r="T290" s="461"/>
      <c r="U290" s="511" t="str">
        <f aca="false">IF(T290&gt;0,ROUND($G290*T290/100,-2),"")</f>
        <v/>
      </c>
      <c r="V290" s="461"/>
      <c r="W290" s="511" t="str">
        <f aca="false">IF(V290&gt;0,ROUND($G290*V290/100,-2),"")</f>
        <v/>
      </c>
      <c r="X290" s="461"/>
      <c r="Y290" s="511" t="str">
        <f aca="false">IF(X290&gt;0,ROUND($G290*X290/100,-2),"")</f>
        <v/>
      </c>
      <c r="Z290" s="461"/>
      <c r="AA290" s="511" t="str">
        <f aca="false">IF(Z290&gt;0,ROUND($G290*Z290/100,-2),"")</f>
        <v/>
      </c>
      <c r="AB290" s="461"/>
      <c r="AC290" s="511" t="str">
        <f aca="false">IF(AB290&gt;0,ROUND($G290*AB290/100,-2),"")</f>
        <v/>
      </c>
      <c r="AD290" s="461"/>
      <c r="AE290" s="511" t="str">
        <f aca="false">IF(AD290&gt;0,ROUND($G290*AD290/100,-2),"")</f>
        <v/>
      </c>
      <c r="AF290" s="313"/>
      <c r="AG290" s="313"/>
      <c r="AH290" s="313"/>
      <c r="AI290" s="313"/>
      <c r="AJ290" s="313"/>
      <c r="AK290" s="313"/>
      <c r="AL290" s="313"/>
      <c r="AM290" s="313"/>
      <c r="AN290" s="313"/>
    </row>
    <row r="291" customFormat="false" ht="14.25" hidden="false" customHeight="true" outlineLevel="0" collapsed="false">
      <c r="A291" s="528"/>
      <c r="B291" s="529"/>
      <c r="C291" s="514"/>
      <c r="D291" s="515"/>
      <c r="E291" s="516"/>
      <c r="F291" s="517"/>
      <c r="G291" s="366" t="n">
        <f aca="false">IF(ISERROR(ROUND(D291*F291,0)),"",ROUND(D291*F291,0))</f>
        <v>0</v>
      </c>
      <c r="H291" s="461"/>
      <c r="I291" s="511" t="str">
        <f aca="false">IF(H291&gt;0,ROUND($G291*H291/100,-2),"")</f>
        <v/>
      </c>
      <c r="J291" s="461"/>
      <c r="K291" s="511" t="str">
        <f aca="false">IF(J291&gt;0,ROUND($G291*J291/100,-2),"")</f>
        <v/>
      </c>
      <c r="L291" s="461"/>
      <c r="M291" s="511" t="str">
        <f aca="false">IF(L291&gt;0,ROUND($G291*L291/100,-2),"")</f>
        <v/>
      </c>
      <c r="N291" s="462"/>
      <c r="O291" s="511" t="str">
        <f aca="false">IF(N291&gt;0,ROUND($G291*N291/100,-2),"")</f>
        <v/>
      </c>
      <c r="P291" s="461"/>
      <c r="Q291" s="511" t="str">
        <f aca="false">IF(P291&gt;0,ROUND($G291*P291/100,-2),"")</f>
        <v/>
      </c>
      <c r="R291" s="461"/>
      <c r="S291" s="511" t="str">
        <f aca="false">IF(R291&gt;0,ROUND($G291*R291/100,-2),"")</f>
        <v/>
      </c>
      <c r="T291" s="461"/>
      <c r="U291" s="511" t="str">
        <f aca="false">IF(T291&gt;0,ROUND($G291*T291/100,-2),"")</f>
        <v/>
      </c>
      <c r="V291" s="461"/>
      <c r="W291" s="511" t="str">
        <f aca="false">IF(V291&gt;0,ROUND($G291*V291/100,-2),"")</f>
        <v/>
      </c>
      <c r="X291" s="461"/>
      <c r="Y291" s="511" t="str">
        <f aca="false">IF(X291&gt;0,ROUND($G291*X291/100,-2),"")</f>
        <v/>
      </c>
      <c r="Z291" s="461"/>
      <c r="AA291" s="511" t="str">
        <f aca="false">IF(Z291&gt;0,ROUND($G291*Z291/100,-2),"")</f>
        <v/>
      </c>
      <c r="AB291" s="461"/>
      <c r="AC291" s="511" t="str">
        <f aca="false">IF(AB291&gt;0,ROUND($G291*AB291/100,-2),"")</f>
        <v/>
      </c>
      <c r="AD291" s="461"/>
      <c r="AE291" s="511" t="str">
        <f aca="false">IF(AD291&gt;0,ROUND($G291*AD291/100,-2),"")</f>
        <v/>
      </c>
      <c r="AF291" s="313"/>
      <c r="AG291" s="313"/>
      <c r="AH291" s="313"/>
      <c r="AI291" s="313"/>
      <c r="AJ291" s="313"/>
      <c r="AK291" s="313"/>
      <c r="AL291" s="313"/>
      <c r="AM291" s="313"/>
      <c r="AN291" s="313"/>
    </row>
    <row r="292" customFormat="false" ht="14.25" hidden="false" customHeight="true" outlineLevel="0" collapsed="false">
      <c r="A292" s="528"/>
      <c r="B292" s="529"/>
      <c r="C292" s="514"/>
      <c r="D292" s="515"/>
      <c r="E292" s="516"/>
      <c r="F292" s="517"/>
      <c r="G292" s="366" t="n">
        <f aca="false">IF(ISERROR(ROUND(D292*F292,0)),"",ROUND(D292*F292,0))</f>
        <v>0</v>
      </c>
      <c r="H292" s="461"/>
      <c r="I292" s="511" t="str">
        <f aca="false">IF(H292&gt;0,ROUND($G292*H292/100,-2),"")</f>
        <v/>
      </c>
      <c r="J292" s="461"/>
      <c r="K292" s="511" t="str">
        <f aca="false">IF(J292&gt;0,ROUND($G292*J292/100,-2),"")</f>
        <v/>
      </c>
      <c r="L292" s="461"/>
      <c r="M292" s="511" t="str">
        <f aca="false">IF(L292&gt;0,ROUND($G292*L292/100,-2),"")</f>
        <v/>
      </c>
      <c r="N292" s="462"/>
      <c r="O292" s="511" t="str">
        <f aca="false">IF(N292&gt;0,ROUND($G292*N292/100,-2),"")</f>
        <v/>
      </c>
      <c r="P292" s="461"/>
      <c r="Q292" s="511" t="str">
        <f aca="false">IF(P292&gt;0,ROUND($G292*P292/100,-2),"")</f>
        <v/>
      </c>
      <c r="R292" s="461"/>
      <c r="S292" s="511" t="str">
        <f aca="false">IF(R292&gt;0,ROUND($G292*R292/100,-2),"")</f>
        <v/>
      </c>
      <c r="T292" s="461"/>
      <c r="U292" s="511" t="str">
        <f aca="false">IF(T292&gt;0,ROUND($G292*T292/100,-2),"")</f>
        <v/>
      </c>
      <c r="V292" s="461"/>
      <c r="W292" s="511" t="str">
        <f aca="false">IF(V292&gt;0,ROUND($G292*V292/100,-2),"")</f>
        <v/>
      </c>
      <c r="X292" s="461"/>
      <c r="Y292" s="511" t="str">
        <f aca="false">IF(X292&gt;0,ROUND($G292*X292/100,-2),"")</f>
        <v/>
      </c>
      <c r="Z292" s="461"/>
      <c r="AA292" s="511" t="str">
        <f aca="false">IF(Z292&gt;0,ROUND($G292*Z292/100,-2),"")</f>
        <v/>
      </c>
      <c r="AB292" s="461"/>
      <c r="AC292" s="511" t="str">
        <f aca="false">IF(AB292&gt;0,ROUND($G292*AB292/100,-2),"")</f>
        <v/>
      </c>
      <c r="AD292" s="461"/>
      <c r="AE292" s="511" t="str">
        <f aca="false">IF(AD292&gt;0,ROUND($G292*AD292/100,-2),"")</f>
        <v/>
      </c>
      <c r="AF292" s="313"/>
      <c r="AG292" s="313"/>
      <c r="AH292" s="313"/>
      <c r="AI292" s="313"/>
      <c r="AJ292" s="313"/>
      <c r="AK292" s="313"/>
      <c r="AL292" s="313"/>
      <c r="AM292" s="313"/>
      <c r="AN292" s="313"/>
    </row>
    <row r="293" customFormat="false" ht="14.25" hidden="false" customHeight="true" outlineLevel="0" collapsed="false">
      <c r="A293" s="528"/>
      <c r="B293" s="529"/>
      <c r="C293" s="514"/>
      <c r="D293" s="515"/>
      <c r="E293" s="516"/>
      <c r="F293" s="517"/>
      <c r="G293" s="366" t="n">
        <f aca="false">IF(ISERROR(ROUND(D293*F293,0)),"",ROUND(D293*F293,0))</f>
        <v>0</v>
      </c>
      <c r="H293" s="461"/>
      <c r="I293" s="511" t="str">
        <f aca="false">IF(H293&gt;0,ROUND($G293*H293/100,-2),"")</f>
        <v/>
      </c>
      <c r="J293" s="461"/>
      <c r="K293" s="511" t="str">
        <f aca="false">IF(J293&gt;0,ROUND($G293*J293/100,-2),"")</f>
        <v/>
      </c>
      <c r="L293" s="461"/>
      <c r="M293" s="511" t="str">
        <f aca="false">IF(L293&gt;0,ROUND($G293*L293/100,-2),"")</f>
        <v/>
      </c>
      <c r="N293" s="462"/>
      <c r="O293" s="511" t="str">
        <f aca="false">IF(N293&gt;0,ROUND($G293*N293/100,-2),"")</f>
        <v/>
      </c>
      <c r="P293" s="461"/>
      <c r="Q293" s="511" t="str">
        <f aca="false">IF(P293&gt;0,ROUND($G293*P293/100,-2),"")</f>
        <v/>
      </c>
      <c r="R293" s="461"/>
      <c r="S293" s="511" t="str">
        <f aca="false">IF(R293&gt;0,ROUND($G293*R293/100,-2),"")</f>
        <v/>
      </c>
      <c r="T293" s="461"/>
      <c r="U293" s="511" t="str">
        <f aca="false">IF(T293&gt;0,ROUND($G293*T293/100,-2),"")</f>
        <v/>
      </c>
      <c r="V293" s="461"/>
      <c r="W293" s="511" t="str">
        <f aca="false">IF(V293&gt;0,ROUND($G293*V293/100,-2),"")</f>
        <v/>
      </c>
      <c r="X293" s="461"/>
      <c r="Y293" s="511" t="str">
        <f aca="false">IF(X293&gt;0,ROUND($G293*X293/100,-2),"")</f>
        <v/>
      </c>
      <c r="Z293" s="461"/>
      <c r="AA293" s="511" t="str">
        <f aca="false">IF(Z293&gt;0,ROUND($G293*Z293/100,-2),"")</f>
        <v/>
      </c>
      <c r="AB293" s="461"/>
      <c r="AC293" s="511" t="str">
        <f aca="false">IF(AB293&gt;0,ROUND($G293*AB293/100,-2),"")</f>
        <v/>
      </c>
      <c r="AD293" s="461"/>
      <c r="AE293" s="511" t="str">
        <f aca="false">IF(AD293&gt;0,ROUND($G293*AD293/100,-2),"")</f>
        <v/>
      </c>
      <c r="AF293" s="313"/>
      <c r="AG293" s="313"/>
      <c r="AH293" s="313"/>
      <c r="AI293" s="313"/>
      <c r="AJ293" s="313"/>
      <c r="AK293" s="313"/>
      <c r="AL293" s="313"/>
      <c r="AM293" s="313"/>
      <c r="AN293" s="313"/>
    </row>
    <row r="294" customFormat="false" ht="14.25" hidden="false" customHeight="true" outlineLevel="0" collapsed="false">
      <c r="A294" s="528"/>
      <c r="B294" s="529"/>
      <c r="C294" s="514"/>
      <c r="D294" s="515"/>
      <c r="E294" s="516"/>
      <c r="F294" s="517"/>
      <c r="G294" s="366" t="n">
        <f aca="false">IF(ISERROR(ROUND(D294*F294,0)),"",ROUND(D294*F294,0))</f>
        <v>0</v>
      </c>
      <c r="H294" s="461"/>
      <c r="I294" s="511" t="str">
        <f aca="false">IF(H294&gt;0,ROUND($G294*H294/100,-2),"")</f>
        <v/>
      </c>
      <c r="J294" s="461"/>
      <c r="K294" s="511" t="str">
        <f aca="false">IF(J294&gt;0,ROUND($G294*J294/100,-2),"")</f>
        <v/>
      </c>
      <c r="L294" s="461"/>
      <c r="M294" s="511" t="str">
        <f aca="false">IF(L294&gt;0,ROUND($G294*L294/100,-2),"")</f>
        <v/>
      </c>
      <c r="N294" s="462"/>
      <c r="O294" s="511" t="str">
        <f aca="false">IF(N294&gt;0,ROUND($G294*N294/100,-2),"")</f>
        <v/>
      </c>
      <c r="P294" s="461"/>
      <c r="Q294" s="511" t="str">
        <f aca="false">IF(P294&gt;0,ROUND($G294*P294/100,-2),"")</f>
        <v/>
      </c>
      <c r="R294" s="461"/>
      <c r="S294" s="511" t="str">
        <f aca="false">IF(R294&gt;0,ROUND($G294*R294/100,-2),"")</f>
        <v/>
      </c>
      <c r="T294" s="461"/>
      <c r="U294" s="511" t="str">
        <f aca="false">IF(T294&gt;0,ROUND($G294*T294/100,-2),"")</f>
        <v/>
      </c>
      <c r="V294" s="461"/>
      <c r="W294" s="511" t="str">
        <f aca="false">IF(V294&gt;0,ROUND($G294*V294/100,-2),"")</f>
        <v/>
      </c>
      <c r="X294" s="461"/>
      <c r="Y294" s="511" t="str">
        <f aca="false">IF(X294&gt;0,ROUND($G294*X294/100,-2),"")</f>
        <v/>
      </c>
      <c r="Z294" s="461"/>
      <c r="AA294" s="511" t="str">
        <f aca="false">IF(Z294&gt;0,ROUND($G294*Z294/100,-2),"")</f>
        <v/>
      </c>
      <c r="AB294" s="461"/>
      <c r="AC294" s="511" t="str">
        <f aca="false">IF(AB294&gt;0,ROUND($G294*AB294/100,-2),"")</f>
        <v/>
      </c>
      <c r="AD294" s="461"/>
      <c r="AE294" s="511" t="str">
        <f aca="false">IF(AD294&gt;0,ROUND($G294*AD294/100,-2),"")</f>
        <v/>
      </c>
      <c r="AF294" s="313"/>
      <c r="AG294" s="313"/>
      <c r="AH294" s="313"/>
      <c r="AI294" s="313"/>
      <c r="AJ294" s="313"/>
      <c r="AK294" s="313"/>
      <c r="AL294" s="313"/>
      <c r="AM294" s="313"/>
      <c r="AN294" s="313"/>
    </row>
    <row r="295" customFormat="false" ht="14.25" hidden="false" customHeight="true" outlineLevel="0" collapsed="false">
      <c r="A295" s="528"/>
      <c r="B295" s="529"/>
      <c r="C295" s="514"/>
      <c r="D295" s="515"/>
      <c r="E295" s="516"/>
      <c r="F295" s="517"/>
      <c r="G295" s="366" t="n">
        <f aca="false">IF(ISERROR(ROUND(D295*F295,0)),"",ROUND(D295*F295,0))</f>
        <v>0</v>
      </c>
      <c r="H295" s="461"/>
      <c r="I295" s="511" t="str">
        <f aca="false">IF(H295&gt;0,ROUND($G295*H295/100,-2),"")</f>
        <v/>
      </c>
      <c r="J295" s="461"/>
      <c r="K295" s="511" t="str">
        <f aca="false">IF(J295&gt;0,ROUND($G295*J295/100,-2),"")</f>
        <v/>
      </c>
      <c r="L295" s="461"/>
      <c r="M295" s="511" t="str">
        <f aca="false">IF(L295&gt;0,ROUND($G295*L295/100,-2),"")</f>
        <v/>
      </c>
      <c r="N295" s="462"/>
      <c r="O295" s="511" t="str">
        <f aca="false">IF(N295&gt;0,ROUND($G295*N295/100,-2),"")</f>
        <v/>
      </c>
      <c r="P295" s="461"/>
      <c r="Q295" s="511" t="str">
        <f aca="false">IF(P295&gt;0,ROUND($G295*P295/100,-2),"")</f>
        <v/>
      </c>
      <c r="R295" s="461"/>
      <c r="S295" s="511" t="str">
        <f aca="false">IF(R295&gt;0,ROUND($G295*R295/100,-2),"")</f>
        <v/>
      </c>
      <c r="T295" s="461"/>
      <c r="U295" s="511" t="str">
        <f aca="false">IF(T295&gt;0,ROUND($G295*T295/100,-2),"")</f>
        <v/>
      </c>
      <c r="V295" s="461"/>
      <c r="W295" s="511" t="str">
        <f aca="false">IF(V295&gt;0,ROUND($G295*V295/100,-2),"")</f>
        <v/>
      </c>
      <c r="X295" s="461"/>
      <c r="Y295" s="511" t="str">
        <f aca="false">IF(X295&gt;0,ROUND($G295*X295/100,-2),"")</f>
        <v/>
      </c>
      <c r="Z295" s="461"/>
      <c r="AA295" s="511" t="str">
        <f aca="false">IF(Z295&gt;0,ROUND($G295*Z295/100,-2),"")</f>
        <v/>
      </c>
      <c r="AB295" s="461"/>
      <c r="AC295" s="511" t="str">
        <f aca="false">IF(AB295&gt;0,ROUND($G295*AB295/100,-2),"")</f>
        <v/>
      </c>
      <c r="AD295" s="461"/>
      <c r="AE295" s="511" t="str">
        <f aca="false">IF(AD295&gt;0,ROUND($G295*AD295/100,-2),"")</f>
        <v/>
      </c>
      <c r="AF295" s="313"/>
      <c r="AG295" s="313"/>
      <c r="AH295" s="313"/>
      <c r="AI295" s="313"/>
      <c r="AJ295" s="313"/>
      <c r="AK295" s="313"/>
      <c r="AL295" s="313"/>
      <c r="AM295" s="313"/>
      <c r="AN295" s="313"/>
    </row>
    <row r="296" customFormat="false" ht="14.25" hidden="false" customHeight="true" outlineLevel="0" collapsed="false">
      <c r="A296" s="528"/>
      <c r="B296" s="529"/>
      <c r="C296" s="514"/>
      <c r="D296" s="515"/>
      <c r="E296" s="516"/>
      <c r="F296" s="517"/>
      <c r="G296" s="366" t="n">
        <f aca="false">IF(ISERROR(ROUND(D296*F296,0)),"",ROUND(D296*F296,0))</f>
        <v>0</v>
      </c>
      <c r="H296" s="461"/>
      <c r="I296" s="511" t="str">
        <f aca="false">IF(H296&gt;0,ROUND($G296*H296/100,-2),"")</f>
        <v/>
      </c>
      <c r="J296" s="461"/>
      <c r="K296" s="511" t="str">
        <f aca="false">IF(J296&gt;0,ROUND($G296*J296/100,-2),"")</f>
        <v/>
      </c>
      <c r="L296" s="461"/>
      <c r="M296" s="511" t="str">
        <f aca="false">IF(L296&gt;0,ROUND($G296*L296/100,-2),"")</f>
        <v/>
      </c>
      <c r="N296" s="462"/>
      <c r="O296" s="511" t="str">
        <f aca="false">IF(N296&gt;0,ROUND($G296*N296/100,-2),"")</f>
        <v/>
      </c>
      <c r="P296" s="461"/>
      <c r="Q296" s="511" t="str">
        <f aca="false">IF(P296&gt;0,ROUND($G296*P296/100,-2),"")</f>
        <v/>
      </c>
      <c r="R296" s="461"/>
      <c r="S296" s="511" t="str">
        <f aca="false">IF(R296&gt;0,ROUND($G296*R296/100,-2),"")</f>
        <v/>
      </c>
      <c r="T296" s="461"/>
      <c r="U296" s="511" t="str">
        <f aca="false">IF(T296&gt;0,ROUND($G296*T296/100,-2),"")</f>
        <v/>
      </c>
      <c r="V296" s="461"/>
      <c r="W296" s="511" t="str">
        <f aca="false">IF(V296&gt;0,ROUND($G296*V296/100,-2),"")</f>
        <v/>
      </c>
      <c r="X296" s="461"/>
      <c r="Y296" s="511" t="str">
        <f aca="false">IF(X296&gt;0,ROUND($G296*X296/100,-2),"")</f>
        <v/>
      </c>
      <c r="Z296" s="461"/>
      <c r="AA296" s="511" t="str">
        <f aca="false">IF(Z296&gt;0,ROUND($G296*Z296/100,-2),"")</f>
        <v/>
      </c>
      <c r="AB296" s="461"/>
      <c r="AC296" s="511" t="str">
        <f aca="false">IF(AB296&gt;0,ROUND($G296*AB296/100,-2),"")</f>
        <v/>
      </c>
      <c r="AD296" s="461"/>
      <c r="AE296" s="511" t="str">
        <f aca="false">IF(AD296&gt;0,ROUND($G296*AD296/100,-2),"")</f>
        <v/>
      </c>
      <c r="AF296" s="313"/>
      <c r="AG296" s="313"/>
      <c r="AH296" s="313"/>
      <c r="AI296" s="313"/>
      <c r="AJ296" s="313"/>
      <c r="AK296" s="313"/>
      <c r="AL296" s="313"/>
      <c r="AM296" s="313"/>
      <c r="AN296" s="313"/>
    </row>
    <row r="297" customFormat="false" ht="14.25" hidden="false" customHeight="true" outlineLevel="0" collapsed="false">
      <c r="A297" s="528"/>
      <c r="B297" s="527"/>
      <c r="C297" s="514"/>
      <c r="D297" s="515"/>
      <c r="E297" s="516"/>
      <c r="F297" s="517"/>
      <c r="G297" s="366" t="n">
        <f aca="false">IF(ISERROR(ROUND(D297*F297,0)),"",ROUND(D297*F297,0))</f>
        <v>0</v>
      </c>
      <c r="H297" s="461"/>
      <c r="I297" s="511" t="str">
        <f aca="false">IF(H297&gt;0,ROUND($G297*H297/100,-2),"")</f>
        <v/>
      </c>
      <c r="J297" s="461"/>
      <c r="K297" s="511" t="str">
        <f aca="false">IF(J297&gt;0,ROUND($G297*J297/100,-2),"")</f>
        <v/>
      </c>
      <c r="L297" s="461"/>
      <c r="M297" s="511" t="str">
        <f aca="false">IF(L297&gt;0,ROUND($G297*L297/100,-2),"")</f>
        <v/>
      </c>
      <c r="N297" s="462"/>
      <c r="O297" s="511" t="str">
        <f aca="false">IF(N297&gt;0,ROUND($G297*N297/100,-2),"")</f>
        <v/>
      </c>
      <c r="P297" s="461"/>
      <c r="Q297" s="511" t="str">
        <f aca="false">IF(P297&gt;0,ROUND($G297*P297/100,-2),"")</f>
        <v/>
      </c>
      <c r="R297" s="461"/>
      <c r="S297" s="511" t="str">
        <f aca="false">IF(R297&gt;0,ROUND($G297*R297/100,-2),"")</f>
        <v/>
      </c>
      <c r="T297" s="461"/>
      <c r="U297" s="511" t="str">
        <f aca="false">IF(T297&gt;0,ROUND($G297*T297/100,-2),"")</f>
        <v/>
      </c>
      <c r="V297" s="461"/>
      <c r="W297" s="511" t="str">
        <f aca="false">IF(V297&gt;0,ROUND($G297*V297/100,-2),"")</f>
        <v/>
      </c>
      <c r="X297" s="461"/>
      <c r="Y297" s="511" t="str">
        <f aca="false">IF(X297&gt;0,ROUND($G297*X297/100,-2),"")</f>
        <v/>
      </c>
      <c r="Z297" s="461"/>
      <c r="AA297" s="511" t="str">
        <f aca="false">IF(Z297&gt;0,ROUND($G297*Z297/100,-2),"")</f>
        <v/>
      </c>
      <c r="AB297" s="461"/>
      <c r="AC297" s="511" t="str">
        <f aca="false">IF(AB297&gt;0,ROUND($G297*AB297/100,-2),"")</f>
        <v/>
      </c>
      <c r="AD297" s="461"/>
      <c r="AE297" s="511" t="str">
        <f aca="false">IF(AD297&gt;0,ROUND($G297*AD297/100,-2),"")</f>
        <v/>
      </c>
      <c r="AF297" s="313"/>
      <c r="AG297" s="313"/>
      <c r="AH297" s="313"/>
      <c r="AI297" s="313"/>
      <c r="AJ297" s="313"/>
      <c r="AK297" s="313"/>
      <c r="AL297" s="313"/>
      <c r="AM297" s="313"/>
      <c r="AN297" s="313"/>
    </row>
    <row r="298" customFormat="false" ht="14.25" hidden="false" customHeight="true" outlineLevel="0" collapsed="false">
      <c r="A298" s="528"/>
      <c r="B298" s="529"/>
      <c r="C298" s="514"/>
      <c r="D298" s="515"/>
      <c r="E298" s="516"/>
      <c r="F298" s="517"/>
      <c r="G298" s="366" t="n">
        <f aca="false">IF(ISERROR(ROUND(D298*F298,0)),"",ROUND(D298*F298,0))</f>
        <v>0</v>
      </c>
      <c r="H298" s="461"/>
      <c r="I298" s="511" t="str">
        <f aca="false">IF(H298&gt;0,ROUND($G298*H298/100,-2),"")</f>
        <v/>
      </c>
      <c r="J298" s="461"/>
      <c r="K298" s="511" t="str">
        <f aca="false">IF(J298&gt;0,ROUND($G298*J298/100,-2),"")</f>
        <v/>
      </c>
      <c r="L298" s="461"/>
      <c r="M298" s="511" t="str">
        <f aca="false">IF(L298&gt;0,ROUND($G298*L298/100,-2),"")</f>
        <v/>
      </c>
      <c r="N298" s="462"/>
      <c r="O298" s="511" t="str">
        <f aca="false">IF(N298&gt;0,ROUND($G298*N298/100,-2),"")</f>
        <v/>
      </c>
      <c r="P298" s="461"/>
      <c r="Q298" s="511" t="str">
        <f aca="false">IF(P298&gt;0,ROUND($G298*P298/100,-2),"")</f>
        <v/>
      </c>
      <c r="R298" s="461"/>
      <c r="S298" s="511" t="str">
        <f aca="false">IF(R298&gt;0,ROUND($G298*R298/100,-2),"")</f>
        <v/>
      </c>
      <c r="T298" s="461"/>
      <c r="U298" s="511" t="str">
        <f aca="false">IF(T298&gt;0,ROUND($G298*T298/100,-2),"")</f>
        <v/>
      </c>
      <c r="V298" s="461"/>
      <c r="W298" s="511" t="str">
        <f aca="false">IF(V298&gt;0,ROUND($G298*V298/100,-2),"")</f>
        <v/>
      </c>
      <c r="X298" s="461"/>
      <c r="Y298" s="511" t="str">
        <f aca="false">IF(X298&gt;0,ROUND($G298*X298/100,-2),"")</f>
        <v/>
      </c>
      <c r="Z298" s="461"/>
      <c r="AA298" s="511" t="str">
        <f aca="false">IF(Z298&gt;0,ROUND($G298*Z298/100,-2),"")</f>
        <v/>
      </c>
      <c r="AB298" s="461"/>
      <c r="AC298" s="511" t="str">
        <f aca="false">IF(AB298&gt;0,ROUND($G298*AB298/100,-2),"")</f>
        <v/>
      </c>
      <c r="AD298" s="461"/>
      <c r="AE298" s="511" t="str">
        <f aca="false">IF(AD298&gt;0,ROUND($G298*AD298/100,-2),"")</f>
        <v/>
      </c>
      <c r="AF298" s="313"/>
      <c r="AG298" s="313"/>
      <c r="AH298" s="313"/>
      <c r="AI298" s="313"/>
      <c r="AJ298" s="313"/>
      <c r="AK298" s="313"/>
      <c r="AL298" s="313"/>
      <c r="AM298" s="313"/>
      <c r="AN298" s="313"/>
    </row>
    <row r="299" customFormat="false" ht="14.25" hidden="false" customHeight="true" outlineLevel="0" collapsed="false">
      <c r="A299" s="528"/>
      <c r="B299" s="527"/>
      <c r="C299" s="518"/>
      <c r="D299" s="515"/>
      <c r="E299" s="516"/>
      <c r="F299" s="517"/>
      <c r="G299" s="366" t="n">
        <f aca="false">IF(ISERROR(ROUND(D299*F299,0)),"",ROUND(D299*F299,0))</f>
        <v>0</v>
      </c>
      <c r="H299" s="461"/>
      <c r="I299" s="511" t="str">
        <f aca="false">IF(H299&gt;0,ROUND($G299*H299/100,-2),"")</f>
        <v/>
      </c>
      <c r="J299" s="461"/>
      <c r="K299" s="511" t="str">
        <f aca="false">IF(J299&gt;0,ROUND($G299*J299/100,-2),"")</f>
        <v/>
      </c>
      <c r="L299" s="461"/>
      <c r="M299" s="511" t="str">
        <f aca="false">IF(L299&gt;0,ROUND($G299*L299/100,-2),"")</f>
        <v/>
      </c>
      <c r="N299" s="462"/>
      <c r="O299" s="511" t="str">
        <f aca="false">IF(N299&gt;0,ROUND($G299*N299/100,-2),"")</f>
        <v/>
      </c>
      <c r="P299" s="461"/>
      <c r="Q299" s="511" t="str">
        <f aca="false">IF(P299&gt;0,ROUND($G299*P299/100,-2),"")</f>
        <v/>
      </c>
      <c r="R299" s="461"/>
      <c r="S299" s="511" t="str">
        <f aca="false">IF(R299&gt;0,ROUND($G299*R299/100,-2),"")</f>
        <v/>
      </c>
      <c r="T299" s="461"/>
      <c r="U299" s="511" t="str">
        <f aca="false">IF(T299&gt;0,ROUND($G299*T299/100,-2),"")</f>
        <v/>
      </c>
      <c r="V299" s="461"/>
      <c r="W299" s="511" t="str">
        <f aca="false">IF(V299&gt;0,ROUND($G299*V299/100,-2),"")</f>
        <v/>
      </c>
      <c r="X299" s="461"/>
      <c r="Y299" s="511" t="str">
        <f aca="false">IF(X299&gt;0,ROUND($G299*X299/100,-2),"")</f>
        <v/>
      </c>
      <c r="Z299" s="461"/>
      <c r="AA299" s="511" t="str">
        <f aca="false">IF(Z299&gt;0,ROUND($G299*Z299/100,-2),"")</f>
        <v/>
      </c>
      <c r="AB299" s="461"/>
      <c r="AC299" s="511" t="str">
        <f aca="false">IF(AB299&gt;0,ROUND($G299*AB299/100,-2),"")</f>
        <v/>
      </c>
      <c r="AD299" s="461"/>
      <c r="AE299" s="511" t="str">
        <f aca="false">IF(AD299&gt;0,ROUND($G299*AD299/100,-2),"")</f>
        <v/>
      </c>
      <c r="AF299" s="313"/>
      <c r="AG299" s="313"/>
      <c r="AH299" s="313"/>
      <c r="AI299" s="313"/>
      <c r="AJ299" s="313"/>
      <c r="AK299" s="313"/>
      <c r="AL299" s="313"/>
      <c r="AM299" s="313"/>
      <c r="AN299" s="313"/>
    </row>
    <row r="300" customFormat="false" ht="14.25" hidden="false" customHeight="true" outlineLevel="0" collapsed="false">
      <c r="A300" s="528"/>
      <c r="B300" s="527"/>
      <c r="C300" s="518"/>
      <c r="D300" s="515"/>
      <c r="E300" s="516"/>
      <c r="F300" s="517"/>
      <c r="G300" s="366" t="n">
        <f aca="false">IF(ISERROR(ROUND(D300*F300,0)),"",ROUND(D300*F300,0))</f>
        <v>0</v>
      </c>
      <c r="H300" s="461"/>
      <c r="I300" s="511" t="str">
        <f aca="false">IF(H300&gt;0,ROUND($G300*H300/100,-2),"")</f>
        <v/>
      </c>
      <c r="J300" s="461"/>
      <c r="K300" s="511" t="str">
        <f aca="false">IF(J300&gt;0,ROUND($G300*J300/100,-2),"")</f>
        <v/>
      </c>
      <c r="L300" s="461"/>
      <c r="M300" s="511" t="str">
        <f aca="false">IF(L300&gt;0,ROUND($G300*L300/100,-2),"")</f>
        <v/>
      </c>
      <c r="N300" s="462"/>
      <c r="O300" s="511" t="str">
        <f aca="false">IF(N300&gt;0,ROUND($G300*N300/100,-2),"")</f>
        <v/>
      </c>
      <c r="P300" s="461"/>
      <c r="Q300" s="511" t="str">
        <f aca="false">IF(P300&gt;0,ROUND($G300*P300/100,-2),"")</f>
        <v/>
      </c>
      <c r="R300" s="461"/>
      <c r="S300" s="511" t="str">
        <f aca="false">IF(R300&gt;0,ROUND($G300*R300/100,-2),"")</f>
        <v/>
      </c>
      <c r="T300" s="461"/>
      <c r="U300" s="511" t="str">
        <f aca="false">IF(T300&gt;0,ROUND($G300*T300/100,-2),"")</f>
        <v/>
      </c>
      <c r="V300" s="461"/>
      <c r="W300" s="511" t="str">
        <f aca="false">IF(V300&gt;0,ROUND($G300*V300/100,-2),"")</f>
        <v/>
      </c>
      <c r="X300" s="461"/>
      <c r="Y300" s="511" t="str">
        <f aca="false">IF(X300&gt;0,ROUND($G300*X300/100,-2),"")</f>
        <v/>
      </c>
      <c r="Z300" s="461"/>
      <c r="AA300" s="511" t="str">
        <f aca="false">IF(Z300&gt;0,ROUND($G300*Z300/100,-2),"")</f>
        <v/>
      </c>
      <c r="AB300" s="461"/>
      <c r="AC300" s="511" t="str">
        <f aca="false">IF(AB300&gt;0,ROUND($G300*AB300/100,-2),"")</f>
        <v/>
      </c>
      <c r="AD300" s="461"/>
      <c r="AE300" s="511" t="str">
        <f aca="false">IF(AD300&gt;0,ROUND($G300*AD300/100,-2),"")</f>
        <v/>
      </c>
      <c r="AF300" s="313"/>
      <c r="AG300" s="313"/>
      <c r="AH300" s="313"/>
      <c r="AI300" s="313"/>
      <c r="AJ300" s="313"/>
      <c r="AK300" s="313"/>
      <c r="AL300" s="313"/>
      <c r="AM300" s="313"/>
      <c r="AN300" s="313"/>
    </row>
    <row r="301" customFormat="false" ht="14.25" hidden="false" customHeight="true" outlineLevel="0" collapsed="false">
      <c r="A301" s="528"/>
      <c r="B301" s="527"/>
      <c r="C301" s="518"/>
      <c r="D301" s="515"/>
      <c r="E301" s="516"/>
      <c r="F301" s="517"/>
      <c r="G301" s="366" t="n">
        <f aca="false">IF(ISERROR(ROUND(D301*F301,0)),"",ROUND(D301*F301,0))</f>
        <v>0</v>
      </c>
      <c r="H301" s="461"/>
      <c r="I301" s="511" t="str">
        <f aca="false">IF(H301&gt;0,ROUND($G301*H301/100,-2),"")</f>
        <v/>
      </c>
      <c r="J301" s="461"/>
      <c r="K301" s="511" t="str">
        <f aca="false">IF(J301&gt;0,ROUND($G301*J301/100,-2),"")</f>
        <v/>
      </c>
      <c r="L301" s="461"/>
      <c r="M301" s="511" t="str">
        <f aca="false">IF(L301&gt;0,ROUND($G301*L301/100,-2),"")</f>
        <v/>
      </c>
      <c r="N301" s="462"/>
      <c r="O301" s="511" t="str">
        <f aca="false">IF(N301&gt;0,ROUND($G301*N301/100,-2),"")</f>
        <v/>
      </c>
      <c r="P301" s="461"/>
      <c r="Q301" s="511" t="str">
        <f aca="false">IF(P301&gt;0,ROUND($G301*P301/100,-2),"")</f>
        <v/>
      </c>
      <c r="R301" s="461"/>
      <c r="S301" s="511" t="str">
        <f aca="false">IF(R301&gt;0,ROUND($G301*R301/100,-2),"")</f>
        <v/>
      </c>
      <c r="T301" s="461"/>
      <c r="U301" s="511" t="str">
        <f aca="false">IF(T301&gt;0,ROUND($G301*T301/100,-2),"")</f>
        <v/>
      </c>
      <c r="V301" s="461"/>
      <c r="W301" s="511" t="str">
        <f aca="false">IF(V301&gt;0,ROUND($G301*V301/100,-2),"")</f>
        <v/>
      </c>
      <c r="X301" s="461"/>
      <c r="Y301" s="511" t="str">
        <f aca="false">IF(X301&gt;0,ROUND($G301*X301/100,-2),"")</f>
        <v/>
      </c>
      <c r="Z301" s="461"/>
      <c r="AA301" s="511" t="str">
        <f aca="false">IF(Z301&gt;0,ROUND($G301*Z301/100,-2),"")</f>
        <v/>
      </c>
      <c r="AB301" s="461"/>
      <c r="AC301" s="511" t="str">
        <f aca="false">IF(AB301&gt;0,ROUND($G301*AB301/100,-2),"")</f>
        <v/>
      </c>
      <c r="AD301" s="461"/>
      <c r="AE301" s="511" t="str">
        <f aca="false">IF(AD301&gt;0,ROUND($G301*AD301/100,-2),"")</f>
        <v/>
      </c>
      <c r="AF301" s="313"/>
      <c r="AG301" s="313"/>
      <c r="AH301" s="313"/>
      <c r="AI301" s="313"/>
      <c r="AJ301" s="313"/>
      <c r="AK301" s="313"/>
      <c r="AL301" s="313"/>
      <c r="AM301" s="313"/>
      <c r="AN301" s="313"/>
    </row>
    <row r="302" customFormat="false" ht="14.25" hidden="false" customHeight="true" outlineLevel="0" collapsed="false">
      <c r="A302" s="528"/>
      <c r="B302" s="527"/>
      <c r="C302" s="518"/>
      <c r="D302" s="515"/>
      <c r="E302" s="516"/>
      <c r="F302" s="517"/>
      <c r="G302" s="366" t="n">
        <f aca="false">IF(ISERROR(ROUND(D302*F302,0)),"",ROUND(D302*F302,0))</f>
        <v>0</v>
      </c>
      <c r="H302" s="461"/>
      <c r="I302" s="511" t="str">
        <f aca="false">IF(H302&gt;0,ROUND($G302*H302/100,-2),"")</f>
        <v/>
      </c>
      <c r="J302" s="461"/>
      <c r="K302" s="511" t="str">
        <f aca="false">IF(J302&gt;0,ROUND($G302*J302/100,-2),"")</f>
        <v/>
      </c>
      <c r="L302" s="461"/>
      <c r="M302" s="511" t="str">
        <f aca="false">IF(L302&gt;0,ROUND($G302*L302/100,-2),"")</f>
        <v/>
      </c>
      <c r="N302" s="462"/>
      <c r="O302" s="511" t="str">
        <f aca="false">IF(N302&gt;0,ROUND($G302*N302/100,-2),"")</f>
        <v/>
      </c>
      <c r="P302" s="461"/>
      <c r="Q302" s="511" t="str">
        <f aca="false">IF(P302&gt;0,ROUND($G302*P302/100,-2),"")</f>
        <v/>
      </c>
      <c r="R302" s="461"/>
      <c r="S302" s="511" t="str">
        <f aca="false">IF(R302&gt;0,ROUND($G302*R302/100,-2),"")</f>
        <v/>
      </c>
      <c r="T302" s="461"/>
      <c r="U302" s="511" t="str">
        <f aca="false">IF(T302&gt;0,ROUND($G302*T302/100,-2),"")</f>
        <v/>
      </c>
      <c r="V302" s="461"/>
      <c r="W302" s="511" t="str">
        <f aca="false">IF(V302&gt;0,ROUND($G302*V302/100,-2),"")</f>
        <v/>
      </c>
      <c r="X302" s="461"/>
      <c r="Y302" s="511" t="str">
        <f aca="false">IF(X302&gt;0,ROUND($G302*X302/100,-2),"")</f>
        <v/>
      </c>
      <c r="Z302" s="461"/>
      <c r="AA302" s="511" t="str">
        <f aca="false">IF(Z302&gt;0,ROUND($G302*Z302/100,-2),"")</f>
        <v/>
      </c>
      <c r="AB302" s="461"/>
      <c r="AC302" s="511" t="str">
        <f aca="false">IF(AB302&gt;0,ROUND($G302*AB302/100,-2),"")</f>
        <v/>
      </c>
      <c r="AD302" s="461"/>
      <c r="AE302" s="511" t="str">
        <f aca="false">IF(AD302&gt;0,ROUND($G302*AD302/100,-2),"")</f>
        <v/>
      </c>
      <c r="AF302" s="313"/>
      <c r="AG302" s="313"/>
      <c r="AH302" s="313"/>
      <c r="AI302" s="313"/>
      <c r="AJ302" s="313"/>
      <c r="AK302" s="313"/>
      <c r="AL302" s="313"/>
      <c r="AM302" s="313"/>
      <c r="AN302" s="313"/>
    </row>
    <row r="303" customFormat="false" ht="14.25" hidden="false" customHeight="true" outlineLevel="0" collapsed="false">
      <c r="A303" s="519"/>
      <c r="B303" s="520"/>
      <c r="C303" s="518"/>
      <c r="D303" s="515"/>
      <c r="E303" s="516"/>
      <c r="F303" s="517"/>
      <c r="G303" s="366" t="n">
        <f aca="false">IF(ISERROR(ROUND(D303*F303,0)),"",ROUND(D303*F303,0))</f>
        <v>0</v>
      </c>
      <c r="H303" s="461"/>
      <c r="I303" s="511" t="str">
        <f aca="false">IF(H303&gt;0,ROUND($G303*H303/100,-2),"")</f>
        <v/>
      </c>
      <c r="J303" s="461"/>
      <c r="K303" s="511" t="str">
        <f aca="false">IF(J303&gt;0,ROUND($G303*J303/100,-2),"")</f>
        <v/>
      </c>
      <c r="L303" s="461"/>
      <c r="M303" s="511" t="str">
        <f aca="false">IF(L303&gt;0,ROUND($G303*L303/100,-2),"")</f>
        <v/>
      </c>
      <c r="N303" s="462"/>
      <c r="O303" s="511" t="str">
        <f aca="false">IF(N303&gt;0,ROUND($G303*N303/100,-2),"")</f>
        <v/>
      </c>
      <c r="P303" s="461"/>
      <c r="Q303" s="511" t="str">
        <f aca="false">IF(P303&gt;0,ROUND($G303*P303/100,-2),"")</f>
        <v/>
      </c>
      <c r="R303" s="461"/>
      <c r="S303" s="511" t="str">
        <f aca="false">IF(R303&gt;0,ROUND($G303*R303/100,-2),"")</f>
        <v/>
      </c>
      <c r="T303" s="461"/>
      <c r="U303" s="511" t="str">
        <f aca="false">IF(T303&gt;0,ROUND($G303*T303/100,-2),"")</f>
        <v/>
      </c>
      <c r="V303" s="461"/>
      <c r="W303" s="511" t="str">
        <f aca="false">IF(V303&gt;0,ROUND($G303*V303/100,-2),"")</f>
        <v/>
      </c>
      <c r="X303" s="461"/>
      <c r="Y303" s="511" t="str">
        <f aca="false">IF(X303&gt;0,ROUND($G303*X303/100,-2),"")</f>
        <v/>
      </c>
      <c r="Z303" s="461"/>
      <c r="AA303" s="511" t="str">
        <f aca="false">IF(Z303&gt;0,ROUND($G303*Z303/100,-2),"")</f>
        <v/>
      </c>
      <c r="AB303" s="461"/>
      <c r="AC303" s="511" t="str">
        <f aca="false">IF(AB303&gt;0,ROUND($G303*AB303/100,-2),"")</f>
        <v/>
      </c>
      <c r="AD303" s="461"/>
      <c r="AE303" s="511" t="str">
        <f aca="false">IF(AD303&gt;0,ROUND($G303*AD303/100,-2),"")</f>
        <v/>
      </c>
      <c r="AF303" s="313"/>
      <c r="AG303" s="313"/>
      <c r="AH303" s="313"/>
      <c r="AI303" s="313"/>
      <c r="AJ303" s="313"/>
      <c r="AK303" s="313"/>
      <c r="AL303" s="313"/>
      <c r="AM303" s="313"/>
      <c r="AN303" s="313"/>
    </row>
    <row r="304" customFormat="false" ht="14.25" hidden="false" customHeight="true" outlineLevel="0" collapsed="false">
      <c r="A304" s="519"/>
      <c r="B304" s="520"/>
      <c r="C304" s="518"/>
      <c r="D304" s="515"/>
      <c r="E304" s="516"/>
      <c r="F304" s="517"/>
      <c r="G304" s="366" t="n">
        <f aca="false">IF(ISERROR(ROUND(D304*F304,0)),"",ROUND(D304*F304,0))</f>
        <v>0</v>
      </c>
      <c r="H304" s="461"/>
      <c r="I304" s="511" t="str">
        <f aca="false">IF(H304&gt;0,ROUND($G304*H304/100,-2),"")</f>
        <v/>
      </c>
      <c r="J304" s="461"/>
      <c r="K304" s="511" t="str">
        <f aca="false">IF(J304&gt;0,ROUND($G304*J304/100,-2),"")</f>
        <v/>
      </c>
      <c r="L304" s="461"/>
      <c r="M304" s="511" t="str">
        <f aca="false">IF(L304&gt;0,ROUND($G304*L304/100,-2),"")</f>
        <v/>
      </c>
      <c r="N304" s="462"/>
      <c r="O304" s="511" t="str">
        <f aca="false">IF(N304&gt;0,ROUND($G304*N304/100,-2),"")</f>
        <v/>
      </c>
      <c r="P304" s="461"/>
      <c r="Q304" s="511" t="str">
        <f aca="false">IF(P304&gt;0,ROUND($G304*P304/100,-2),"")</f>
        <v/>
      </c>
      <c r="R304" s="461"/>
      <c r="S304" s="511" t="str">
        <f aca="false">IF(R304&gt;0,ROUND($G304*R304/100,-2),"")</f>
        <v/>
      </c>
      <c r="T304" s="461"/>
      <c r="U304" s="511" t="str">
        <f aca="false">IF(T304&gt;0,ROUND($G304*T304/100,-2),"")</f>
        <v/>
      </c>
      <c r="V304" s="461"/>
      <c r="W304" s="511" t="str">
        <f aca="false">IF(V304&gt;0,ROUND($G304*V304/100,-2),"")</f>
        <v/>
      </c>
      <c r="X304" s="461"/>
      <c r="Y304" s="511" t="str">
        <f aca="false">IF(X304&gt;0,ROUND($G304*X304/100,-2),"")</f>
        <v/>
      </c>
      <c r="Z304" s="461"/>
      <c r="AA304" s="511" t="str">
        <f aca="false">IF(Z304&gt;0,ROUND($G304*Z304/100,-2),"")</f>
        <v/>
      </c>
      <c r="AB304" s="461"/>
      <c r="AC304" s="511" t="str">
        <f aca="false">IF(AB304&gt;0,ROUND($G304*AB304/100,-2),"")</f>
        <v/>
      </c>
      <c r="AD304" s="461"/>
      <c r="AE304" s="511" t="str">
        <f aca="false">IF(AD304&gt;0,ROUND($G304*AD304/100,-2),"")</f>
        <v/>
      </c>
      <c r="AF304" s="313"/>
      <c r="AG304" s="313"/>
      <c r="AH304" s="313"/>
      <c r="AI304" s="313"/>
      <c r="AJ304" s="313"/>
      <c r="AK304" s="313"/>
      <c r="AL304" s="313"/>
      <c r="AM304" s="313"/>
      <c r="AN304" s="313"/>
    </row>
    <row r="305" customFormat="false" ht="14.25" hidden="false" customHeight="true" outlineLevel="0" collapsed="false">
      <c r="A305" s="519"/>
      <c r="B305" s="520"/>
      <c r="C305" s="518"/>
      <c r="D305" s="515"/>
      <c r="E305" s="516"/>
      <c r="F305" s="517"/>
      <c r="G305" s="366" t="n">
        <f aca="false">IF(ISERROR(ROUND(D305*F305,0)),"",ROUND(D305*F305,0))</f>
        <v>0</v>
      </c>
      <c r="H305" s="461"/>
      <c r="I305" s="511" t="str">
        <f aca="false">IF(H305&gt;0,ROUND($G305*H305/100,-2),"")</f>
        <v/>
      </c>
      <c r="J305" s="461"/>
      <c r="K305" s="511" t="str">
        <f aca="false">IF(J305&gt;0,ROUND($G305*J305/100,-2),"")</f>
        <v/>
      </c>
      <c r="L305" s="461"/>
      <c r="M305" s="511" t="str">
        <f aca="false">IF(L305&gt;0,ROUND($G305*L305/100,-2),"")</f>
        <v/>
      </c>
      <c r="N305" s="462"/>
      <c r="O305" s="511" t="str">
        <f aca="false">IF(N305&gt;0,ROUND($G305*N305/100,-2),"")</f>
        <v/>
      </c>
      <c r="P305" s="461"/>
      <c r="Q305" s="511" t="str">
        <f aca="false">IF(P305&gt;0,ROUND($G305*P305/100,-2),"")</f>
        <v/>
      </c>
      <c r="R305" s="461"/>
      <c r="S305" s="511" t="str">
        <f aca="false">IF(R305&gt;0,ROUND($G305*R305/100,-2),"")</f>
        <v/>
      </c>
      <c r="T305" s="461"/>
      <c r="U305" s="511" t="str">
        <f aca="false">IF(T305&gt;0,ROUND($G305*T305/100,-2),"")</f>
        <v/>
      </c>
      <c r="V305" s="461"/>
      <c r="W305" s="511" t="str">
        <f aca="false">IF(V305&gt;0,ROUND($G305*V305/100,-2),"")</f>
        <v/>
      </c>
      <c r="X305" s="461"/>
      <c r="Y305" s="511" t="str">
        <f aca="false">IF(X305&gt;0,ROUND($G305*X305/100,-2),"")</f>
        <v/>
      </c>
      <c r="Z305" s="461"/>
      <c r="AA305" s="511" t="str">
        <f aca="false">IF(Z305&gt;0,ROUND($G305*Z305/100,-2),"")</f>
        <v/>
      </c>
      <c r="AB305" s="461"/>
      <c r="AC305" s="511" t="str">
        <f aca="false">IF(AB305&gt;0,ROUND($G305*AB305/100,-2),"")</f>
        <v/>
      </c>
      <c r="AD305" s="461"/>
      <c r="AE305" s="511" t="str">
        <f aca="false">IF(AD305&gt;0,ROUND($G305*AD305/100,-2),"")</f>
        <v/>
      </c>
      <c r="AF305" s="313"/>
      <c r="AG305" s="313"/>
      <c r="AH305" s="313"/>
      <c r="AI305" s="313"/>
      <c r="AJ305" s="313"/>
      <c r="AK305" s="313"/>
      <c r="AL305" s="313"/>
      <c r="AM305" s="313"/>
      <c r="AN305" s="313"/>
    </row>
    <row r="306" customFormat="false" ht="14.25" hidden="false" customHeight="true" outlineLevel="0" collapsed="false">
      <c r="A306" s="519"/>
      <c r="B306" s="520"/>
      <c r="C306" s="518"/>
      <c r="D306" s="515"/>
      <c r="E306" s="516"/>
      <c r="F306" s="517"/>
      <c r="G306" s="366" t="n">
        <f aca="false">IF(ISERROR(ROUND(D306*F306,0)),"",ROUND(D306*F306,0))</f>
        <v>0</v>
      </c>
      <c r="H306" s="461"/>
      <c r="I306" s="511" t="str">
        <f aca="false">IF(H306&gt;0,ROUND($G306*H306/100,-2),"")</f>
        <v/>
      </c>
      <c r="J306" s="461"/>
      <c r="K306" s="511" t="str">
        <f aca="false">IF(J306&gt;0,ROUND($G306*J306/100,-2),"")</f>
        <v/>
      </c>
      <c r="L306" s="461"/>
      <c r="M306" s="511" t="str">
        <f aca="false">IF(L306&gt;0,ROUND($G306*L306/100,-2),"")</f>
        <v/>
      </c>
      <c r="N306" s="462"/>
      <c r="O306" s="511" t="str">
        <f aca="false">IF(N306&gt;0,ROUND($G306*N306/100,-2),"")</f>
        <v/>
      </c>
      <c r="P306" s="461"/>
      <c r="Q306" s="511" t="str">
        <f aca="false">IF(P306&gt;0,ROUND($G306*P306/100,-2),"")</f>
        <v/>
      </c>
      <c r="R306" s="461"/>
      <c r="S306" s="511" t="str">
        <f aca="false">IF(R306&gt;0,ROUND($G306*R306/100,-2),"")</f>
        <v/>
      </c>
      <c r="T306" s="461"/>
      <c r="U306" s="511" t="str">
        <f aca="false">IF(T306&gt;0,ROUND($G306*T306/100,-2),"")</f>
        <v/>
      </c>
      <c r="V306" s="461"/>
      <c r="W306" s="511" t="str">
        <f aca="false">IF(V306&gt;0,ROUND($G306*V306/100,-2),"")</f>
        <v/>
      </c>
      <c r="X306" s="461"/>
      <c r="Y306" s="511" t="str">
        <f aca="false">IF(X306&gt;0,ROUND($G306*X306/100,-2),"")</f>
        <v/>
      </c>
      <c r="Z306" s="461"/>
      <c r="AA306" s="511" t="str">
        <f aca="false">IF(Z306&gt;0,ROUND($G306*Z306/100,-2),"")</f>
        <v/>
      </c>
      <c r="AB306" s="461"/>
      <c r="AC306" s="511" t="str">
        <f aca="false">IF(AB306&gt;0,ROUND($G306*AB306/100,-2),"")</f>
        <v/>
      </c>
      <c r="AD306" s="461"/>
      <c r="AE306" s="511" t="str">
        <f aca="false">IF(AD306&gt;0,ROUND($G306*AD306/100,-2),"")</f>
        <v/>
      </c>
      <c r="AF306" s="313"/>
      <c r="AG306" s="313"/>
      <c r="AH306" s="313"/>
      <c r="AI306" s="313"/>
      <c r="AJ306" s="313"/>
      <c r="AK306" s="313"/>
      <c r="AL306" s="313"/>
      <c r="AM306" s="313"/>
      <c r="AN306" s="313"/>
    </row>
    <row r="307" customFormat="false" ht="14.25" hidden="false" customHeight="true" outlineLevel="0" collapsed="false">
      <c r="A307" s="519"/>
      <c r="B307" s="520"/>
      <c r="C307" s="518"/>
      <c r="D307" s="515"/>
      <c r="E307" s="516"/>
      <c r="F307" s="517"/>
      <c r="G307" s="366" t="n">
        <f aca="false">IF(ISERROR(ROUND(D307*F307,0)),"",ROUND(D307*F307,0))</f>
        <v>0</v>
      </c>
      <c r="H307" s="461"/>
      <c r="I307" s="511" t="str">
        <f aca="false">IF(H307&gt;0,ROUND($G307*H307/100,-2),"")</f>
        <v/>
      </c>
      <c r="J307" s="461"/>
      <c r="K307" s="511" t="str">
        <f aca="false">IF(J307&gt;0,ROUND($G307*J307/100,-2),"")</f>
        <v/>
      </c>
      <c r="L307" s="461"/>
      <c r="M307" s="511" t="str">
        <f aca="false">IF(L307&gt;0,ROUND($G307*L307/100,-2),"")</f>
        <v/>
      </c>
      <c r="N307" s="462"/>
      <c r="O307" s="511" t="str">
        <f aca="false">IF(N307&gt;0,ROUND($G307*N307/100,-2),"")</f>
        <v/>
      </c>
      <c r="P307" s="461"/>
      <c r="Q307" s="511" t="str">
        <f aca="false">IF(P307&gt;0,ROUND($G307*P307/100,-2),"")</f>
        <v/>
      </c>
      <c r="R307" s="461"/>
      <c r="S307" s="511" t="str">
        <f aca="false">IF(R307&gt;0,ROUND($G307*R307/100,-2),"")</f>
        <v/>
      </c>
      <c r="T307" s="461"/>
      <c r="U307" s="511" t="str">
        <f aca="false">IF(T307&gt;0,ROUND($G307*T307/100,-2),"")</f>
        <v/>
      </c>
      <c r="V307" s="461"/>
      <c r="W307" s="511" t="str">
        <f aca="false">IF(V307&gt;0,ROUND($G307*V307/100,-2),"")</f>
        <v/>
      </c>
      <c r="X307" s="461"/>
      <c r="Y307" s="511" t="str">
        <f aca="false">IF(X307&gt;0,ROUND($G307*X307/100,-2),"")</f>
        <v/>
      </c>
      <c r="Z307" s="461"/>
      <c r="AA307" s="511" t="str">
        <f aca="false">IF(Z307&gt;0,ROUND($G307*Z307/100,-2),"")</f>
        <v/>
      </c>
      <c r="AB307" s="461"/>
      <c r="AC307" s="511" t="str">
        <f aca="false">IF(AB307&gt;0,ROUND($G307*AB307/100,-2),"")</f>
        <v/>
      </c>
      <c r="AD307" s="461"/>
      <c r="AE307" s="511" t="str">
        <f aca="false">IF(AD307&gt;0,ROUND($G307*AD307/100,-2),"")</f>
        <v/>
      </c>
      <c r="AF307" s="313"/>
      <c r="AG307" s="313"/>
      <c r="AH307" s="313"/>
      <c r="AI307" s="313"/>
      <c r="AJ307" s="313"/>
      <c r="AK307" s="313"/>
      <c r="AL307" s="313"/>
      <c r="AM307" s="313"/>
      <c r="AN307" s="313"/>
    </row>
    <row r="308" customFormat="false" ht="14.25" hidden="false" customHeight="true" outlineLevel="0" collapsed="false">
      <c r="A308" s="519"/>
      <c r="B308" s="520"/>
      <c r="C308" s="518"/>
      <c r="D308" s="515"/>
      <c r="E308" s="516"/>
      <c r="F308" s="517"/>
      <c r="G308" s="366" t="n">
        <f aca="false">IF(ISERROR(ROUND(D308*F308,0)),"",ROUND(D308*F308,0))</f>
        <v>0</v>
      </c>
      <c r="H308" s="461"/>
      <c r="I308" s="511" t="str">
        <f aca="false">IF(H308&gt;0,ROUND($G308*H308/100,-2),"")</f>
        <v/>
      </c>
      <c r="J308" s="461"/>
      <c r="K308" s="511" t="str">
        <f aca="false">IF(J308&gt;0,ROUND($G308*J308/100,-2),"")</f>
        <v/>
      </c>
      <c r="L308" s="461"/>
      <c r="M308" s="511" t="str">
        <f aca="false">IF(L308&gt;0,ROUND($G308*L308/100,-2),"")</f>
        <v/>
      </c>
      <c r="N308" s="462"/>
      <c r="O308" s="511" t="str">
        <f aca="false">IF(N308&gt;0,ROUND($G308*N308/100,-2),"")</f>
        <v/>
      </c>
      <c r="P308" s="461"/>
      <c r="Q308" s="511" t="str">
        <f aca="false">IF(P308&gt;0,ROUND($G308*P308/100,-2),"")</f>
        <v/>
      </c>
      <c r="R308" s="461"/>
      <c r="S308" s="511" t="str">
        <f aca="false">IF(R308&gt;0,ROUND($G308*R308/100,-2),"")</f>
        <v/>
      </c>
      <c r="T308" s="461"/>
      <c r="U308" s="511" t="str">
        <f aca="false">IF(T308&gt;0,ROUND($G308*T308/100,-2),"")</f>
        <v/>
      </c>
      <c r="V308" s="461"/>
      <c r="W308" s="511" t="str">
        <f aca="false">IF(V308&gt;0,ROUND($G308*V308/100,-2),"")</f>
        <v/>
      </c>
      <c r="X308" s="461"/>
      <c r="Y308" s="511" t="str">
        <f aca="false">IF(X308&gt;0,ROUND($G308*X308/100,-2),"")</f>
        <v/>
      </c>
      <c r="Z308" s="461"/>
      <c r="AA308" s="511" t="str">
        <f aca="false">IF(Z308&gt;0,ROUND($G308*Z308/100,-2),"")</f>
        <v/>
      </c>
      <c r="AB308" s="461"/>
      <c r="AC308" s="511" t="str">
        <f aca="false">IF(AB308&gt;0,ROUND($G308*AB308/100,-2),"")</f>
        <v/>
      </c>
      <c r="AD308" s="461"/>
      <c r="AE308" s="511" t="str">
        <f aca="false">IF(AD308&gt;0,ROUND($G308*AD308/100,-2),"")</f>
        <v/>
      </c>
      <c r="AF308" s="313"/>
      <c r="AG308" s="313"/>
      <c r="AH308" s="313"/>
      <c r="AI308" s="313"/>
      <c r="AJ308" s="313"/>
      <c r="AK308" s="313"/>
      <c r="AL308" s="313"/>
      <c r="AM308" s="313"/>
      <c r="AN308" s="313"/>
    </row>
    <row r="309" customFormat="false" ht="14.25" hidden="false" customHeight="true" outlineLevel="0" collapsed="false">
      <c r="A309" s="519"/>
      <c r="B309" s="520"/>
      <c r="C309" s="518"/>
      <c r="D309" s="515"/>
      <c r="E309" s="516"/>
      <c r="F309" s="517"/>
      <c r="G309" s="366" t="n">
        <f aca="false">IF(ISERROR(ROUND(D309*F309,0)),"",ROUND(D309*F309,0))</f>
        <v>0</v>
      </c>
      <c r="H309" s="461"/>
      <c r="I309" s="511" t="str">
        <f aca="false">IF(H309&gt;0,ROUND($G309*H309/100,-2),"")</f>
        <v/>
      </c>
      <c r="J309" s="461"/>
      <c r="K309" s="511" t="str">
        <f aca="false">IF(J309&gt;0,ROUND($G309*J309/100,-2),"")</f>
        <v/>
      </c>
      <c r="L309" s="461"/>
      <c r="M309" s="511" t="str">
        <f aca="false">IF(L309&gt;0,ROUND($G309*L309/100,-2),"")</f>
        <v/>
      </c>
      <c r="N309" s="462"/>
      <c r="O309" s="511" t="str">
        <f aca="false">IF(N309&gt;0,ROUND($G309*N309/100,-2),"")</f>
        <v/>
      </c>
      <c r="P309" s="461"/>
      <c r="Q309" s="511" t="str">
        <f aca="false">IF(P309&gt;0,ROUND($G309*P309/100,-2),"")</f>
        <v/>
      </c>
      <c r="R309" s="461"/>
      <c r="S309" s="511" t="str">
        <f aca="false">IF(R309&gt;0,ROUND($G309*R309/100,-2),"")</f>
        <v/>
      </c>
      <c r="T309" s="461"/>
      <c r="U309" s="511" t="str">
        <f aca="false">IF(T309&gt;0,ROUND($G309*T309/100,-2),"")</f>
        <v/>
      </c>
      <c r="V309" s="461"/>
      <c r="W309" s="511" t="str">
        <f aca="false">IF(V309&gt;0,ROUND($G309*V309/100,-2),"")</f>
        <v/>
      </c>
      <c r="X309" s="461"/>
      <c r="Y309" s="511" t="str">
        <f aca="false">IF(X309&gt;0,ROUND($G309*X309/100,-2),"")</f>
        <v/>
      </c>
      <c r="Z309" s="461"/>
      <c r="AA309" s="511" t="str">
        <f aca="false">IF(Z309&gt;0,ROUND($G309*Z309/100,-2),"")</f>
        <v/>
      </c>
      <c r="AB309" s="461"/>
      <c r="AC309" s="511" t="str">
        <f aca="false">IF(AB309&gt;0,ROUND($G309*AB309/100,-2),"")</f>
        <v/>
      </c>
      <c r="AD309" s="461"/>
      <c r="AE309" s="511" t="str">
        <f aca="false">IF(AD309&gt;0,ROUND($G309*AD309/100,-2),"")</f>
        <v/>
      </c>
      <c r="AF309" s="313"/>
      <c r="AG309" s="313"/>
      <c r="AH309" s="313"/>
      <c r="AI309" s="313"/>
      <c r="AJ309" s="313"/>
      <c r="AK309" s="313"/>
      <c r="AL309" s="313"/>
      <c r="AM309" s="313"/>
      <c r="AN309" s="313"/>
    </row>
    <row r="310" customFormat="false" ht="14.25" hidden="false" customHeight="true" outlineLevel="0" collapsed="false">
      <c r="A310" s="519"/>
      <c r="B310" s="520"/>
      <c r="C310" s="518"/>
      <c r="D310" s="515"/>
      <c r="E310" s="516"/>
      <c r="F310" s="517"/>
      <c r="G310" s="366" t="n">
        <f aca="false">IF(ISERROR(ROUND(D310*F310,0)),"",ROUND(D310*F310,0))</f>
        <v>0</v>
      </c>
      <c r="H310" s="461"/>
      <c r="I310" s="511" t="str">
        <f aca="false">IF(H310&gt;0,ROUND($G310*H310/100,-2),"")</f>
        <v/>
      </c>
      <c r="J310" s="461"/>
      <c r="K310" s="511" t="str">
        <f aca="false">IF(J310&gt;0,ROUND($G310*J310/100,-2),"")</f>
        <v/>
      </c>
      <c r="L310" s="461"/>
      <c r="M310" s="511" t="str">
        <f aca="false">IF(L310&gt;0,ROUND($G310*L310/100,-2),"")</f>
        <v/>
      </c>
      <c r="N310" s="462"/>
      <c r="O310" s="511" t="str">
        <f aca="false">IF(N310&gt;0,ROUND($G310*N310/100,-2),"")</f>
        <v/>
      </c>
      <c r="P310" s="461"/>
      <c r="Q310" s="511" t="str">
        <f aca="false">IF(P310&gt;0,ROUND($G310*P310/100,-2),"")</f>
        <v/>
      </c>
      <c r="R310" s="461"/>
      <c r="S310" s="511" t="str">
        <f aca="false">IF(R310&gt;0,ROUND($G310*R310/100,-2),"")</f>
        <v/>
      </c>
      <c r="T310" s="461"/>
      <c r="U310" s="511" t="str">
        <f aca="false">IF(T310&gt;0,ROUND($G310*T310/100,-2),"")</f>
        <v/>
      </c>
      <c r="V310" s="461"/>
      <c r="W310" s="511" t="str">
        <f aca="false">IF(V310&gt;0,ROUND($G310*V310/100,-2),"")</f>
        <v/>
      </c>
      <c r="X310" s="461"/>
      <c r="Y310" s="511" t="str">
        <f aca="false">IF(X310&gt;0,ROUND($G310*X310/100,-2),"")</f>
        <v/>
      </c>
      <c r="Z310" s="461"/>
      <c r="AA310" s="511" t="str">
        <f aca="false">IF(Z310&gt;0,ROUND($G310*Z310/100,-2),"")</f>
        <v/>
      </c>
      <c r="AB310" s="461"/>
      <c r="AC310" s="511" t="str">
        <f aca="false">IF(AB310&gt;0,ROUND($G310*AB310/100,-2),"")</f>
        <v/>
      </c>
      <c r="AD310" s="461"/>
      <c r="AE310" s="511" t="str">
        <f aca="false">IF(AD310&gt;0,ROUND($G310*AD310/100,-2),"")</f>
        <v/>
      </c>
      <c r="AF310" s="313"/>
      <c r="AG310" s="313"/>
      <c r="AH310" s="313"/>
      <c r="AI310" s="313"/>
      <c r="AJ310" s="313"/>
      <c r="AK310" s="313"/>
      <c r="AL310" s="313"/>
      <c r="AM310" s="313"/>
      <c r="AN310" s="313"/>
    </row>
    <row r="311" customFormat="false" ht="14.25" hidden="false" customHeight="true" outlineLevel="0" collapsed="false">
      <c r="A311" s="519"/>
      <c r="B311" s="520"/>
      <c r="C311" s="530"/>
      <c r="D311" s="515"/>
      <c r="E311" s="516"/>
      <c r="F311" s="517"/>
      <c r="G311" s="366" t="n">
        <f aca="false">IF(ISERROR(ROUND(D311*F311,0)),"",ROUND(D311*F311,0))</f>
        <v>0</v>
      </c>
      <c r="H311" s="461"/>
      <c r="I311" s="511" t="str">
        <f aca="false">IF(H311&gt;0,ROUND($G311*H311/100,-2),"")</f>
        <v/>
      </c>
      <c r="J311" s="461"/>
      <c r="K311" s="511" t="str">
        <f aca="false">IF(J311&gt;0,ROUND($G311*J311/100,-2),"")</f>
        <v/>
      </c>
      <c r="L311" s="461"/>
      <c r="M311" s="511" t="str">
        <f aca="false">IF(L311&gt;0,ROUND($G311*L311/100,-2),"")</f>
        <v/>
      </c>
      <c r="N311" s="462"/>
      <c r="O311" s="511" t="str">
        <f aca="false">IF(N311&gt;0,ROUND($G311*N311/100,-2),"")</f>
        <v/>
      </c>
      <c r="P311" s="461"/>
      <c r="Q311" s="511" t="str">
        <f aca="false">IF(P311&gt;0,ROUND($G311*P311/100,-2),"")</f>
        <v/>
      </c>
      <c r="R311" s="461"/>
      <c r="S311" s="511" t="str">
        <f aca="false">IF(R311&gt;0,ROUND($G311*R311/100,-2),"")</f>
        <v/>
      </c>
      <c r="T311" s="461"/>
      <c r="U311" s="511" t="str">
        <f aca="false">IF(T311&gt;0,ROUND($G311*T311/100,-2),"")</f>
        <v/>
      </c>
      <c r="V311" s="461"/>
      <c r="W311" s="511" t="str">
        <f aca="false">IF(V311&gt;0,ROUND($G311*V311/100,-2),"")</f>
        <v/>
      </c>
      <c r="X311" s="461"/>
      <c r="Y311" s="511" t="str">
        <f aca="false">IF(X311&gt;0,ROUND($G311*X311/100,-2),"")</f>
        <v/>
      </c>
      <c r="Z311" s="461"/>
      <c r="AA311" s="511" t="str">
        <f aca="false">IF(Z311&gt;0,ROUND($G311*Z311/100,-2),"")</f>
        <v/>
      </c>
      <c r="AB311" s="461"/>
      <c r="AC311" s="511" t="str">
        <f aca="false">IF(AB311&gt;0,ROUND($G311*AB311/100,-2),"")</f>
        <v/>
      </c>
      <c r="AD311" s="461"/>
      <c r="AE311" s="511" t="str">
        <f aca="false">IF(AD311&gt;0,ROUND($G311*AD311/100,-2),"")</f>
        <v/>
      </c>
      <c r="AF311" s="313"/>
      <c r="AG311" s="313"/>
      <c r="AH311" s="313"/>
      <c r="AI311" s="313"/>
      <c r="AJ311" s="313"/>
      <c r="AK311" s="313"/>
      <c r="AL311" s="313"/>
      <c r="AM311" s="313"/>
      <c r="AN311" s="313"/>
    </row>
    <row r="312" customFormat="false" ht="14.25" hidden="false" customHeight="true" outlineLevel="0" collapsed="false">
      <c r="A312" s="519"/>
      <c r="B312" s="520"/>
      <c r="C312" s="530"/>
      <c r="D312" s="515"/>
      <c r="E312" s="516"/>
      <c r="F312" s="517"/>
      <c r="G312" s="366" t="n">
        <f aca="false">IF(ISERROR(ROUND(D312*F312,0)),"",ROUND(D312*F312,0))</f>
        <v>0</v>
      </c>
      <c r="H312" s="461"/>
      <c r="I312" s="511" t="str">
        <f aca="false">IF(H312&gt;0,ROUND($G312*H312/100,-2),"")</f>
        <v/>
      </c>
      <c r="J312" s="461"/>
      <c r="K312" s="511" t="str">
        <f aca="false">IF(J312&gt;0,ROUND($G312*J312/100,-2),"")</f>
        <v/>
      </c>
      <c r="L312" s="461"/>
      <c r="M312" s="511" t="str">
        <f aca="false">IF(L312&gt;0,ROUND($G312*L312/100,-2),"")</f>
        <v/>
      </c>
      <c r="N312" s="462"/>
      <c r="O312" s="511" t="str">
        <f aca="false">IF(N312&gt;0,ROUND($G312*N312/100,-2),"")</f>
        <v/>
      </c>
      <c r="P312" s="461"/>
      <c r="Q312" s="511" t="str">
        <f aca="false">IF(P312&gt;0,ROUND($G312*P312/100,-2),"")</f>
        <v/>
      </c>
      <c r="R312" s="461"/>
      <c r="S312" s="511" t="str">
        <f aca="false">IF(R312&gt;0,ROUND($G312*R312/100,-2),"")</f>
        <v/>
      </c>
      <c r="T312" s="461"/>
      <c r="U312" s="511" t="str">
        <f aca="false">IF(T312&gt;0,ROUND($G312*T312/100,-2),"")</f>
        <v/>
      </c>
      <c r="V312" s="461"/>
      <c r="W312" s="511" t="str">
        <f aca="false">IF(V312&gt;0,ROUND($G312*V312/100,-2),"")</f>
        <v/>
      </c>
      <c r="X312" s="461"/>
      <c r="Y312" s="511" t="str">
        <f aca="false">IF(X312&gt;0,ROUND($G312*X312/100,-2),"")</f>
        <v/>
      </c>
      <c r="Z312" s="461"/>
      <c r="AA312" s="511" t="str">
        <f aca="false">IF(Z312&gt;0,ROUND($G312*Z312/100,-2),"")</f>
        <v/>
      </c>
      <c r="AB312" s="461"/>
      <c r="AC312" s="511" t="str">
        <f aca="false">IF(AB312&gt;0,ROUND($G312*AB312/100,-2),"")</f>
        <v/>
      </c>
      <c r="AD312" s="461"/>
      <c r="AE312" s="511" t="str">
        <f aca="false">IF(AD312&gt;0,ROUND($G312*AD312/100,-2),"")</f>
        <v/>
      </c>
      <c r="AF312" s="313"/>
      <c r="AG312" s="313"/>
      <c r="AH312" s="313"/>
      <c r="AI312" s="313"/>
      <c r="AJ312" s="313"/>
      <c r="AK312" s="313"/>
      <c r="AL312" s="313"/>
      <c r="AM312" s="313"/>
      <c r="AN312" s="313"/>
    </row>
    <row r="313" customFormat="false" ht="14.25" hidden="false" customHeight="true" outlineLevel="0" collapsed="false">
      <c r="A313" s="531"/>
      <c r="B313" s="532"/>
      <c r="C313" s="533"/>
      <c r="D313" s="515"/>
      <c r="E313" s="516"/>
      <c r="F313" s="517"/>
      <c r="G313" s="366" t="n">
        <f aca="false">IF(ISERROR(ROUND(D313*F313,0)),"",ROUND(D313*F313,0))</f>
        <v>0</v>
      </c>
      <c r="H313" s="461"/>
      <c r="I313" s="511" t="str">
        <f aca="false">IF(H313&gt;0,ROUND($G313*H313/100,-2),"")</f>
        <v/>
      </c>
      <c r="J313" s="461"/>
      <c r="K313" s="511" t="str">
        <f aca="false">IF(J313&gt;0,ROUND($G313*J313/100,-2),"")</f>
        <v/>
      </c>
      <c r="L313" s="461"/>
      <c r="M313" s="511" t="str">
        <f aca="false">IF(L313&gt;0,ROUND($G313*L313/100,-2),"")</f>
        <v/>
      </c>
      <c r="N313" s="462"/>
      <c r="O313" s="511" t="str">
        <f aca="false">IF(N313&gt;0,ROUND($G313*N313/100,-2),"")</f>
        <v/>
      </c>
      <c r="P313" s="461"/>
      <c r="Q313" s="511" t="str">
        <f aca="false">IF(P313&gt;0,ROUND($G313*P313/100,-2),"")</f>
        <v/>
      </c>
      <c r="R313" s="461"/>
      <c r="S313" s="511" t="str">
        <f aca="false">IF(R313&gt;0,ROUND($G313*R313/100,-2),"")</f>
        <v/>
      </c>
      <c r="T313" s="461"/>
      <c r="U313" s="511" t="str">
        <f aca="false">IF(T313&gt;0,ROUND($G313*T313/100,-2),"")</f>
        <v/>
      </c>
      <c r="V313" s="461"/>
      <c r="W313" s="511" t="str">
        <f aca="false">IF(V313&gt;0,ROUND($G313*V313/100,-2),"")</f>
        <v/>
      </c>
      <c r="X313" s="461"/>
      <c r="Y313" s="511" t="str">
        <f aca="false">IF(X313&gt;0,ROUND($G313*X313/100,-2),"")</f>
        <v/>
      </c>
      <c r="Z313" s="461"/>
      <c r="AA313" s="511" t="str">
        <f aca="false">IF(Z313&gt;0,ROUND($G313*Z313/100,-2),"")</f>
        <v/>
      </c>
      <c r="AB313" s="461"/>
      <c r="AC313" s="511" t="str">
        <f aca="false">IF(AB313&gt;0,ROUND($G313*AB313/100,-2),"")</f>
        <v/>
      </c>
      <c r="AD313" s="461"/>
      <c r="AE313" s="511" t="str">
        <f aca="false">IF(AD313&gt;0,ROUND($G313*AD313/100,-2),"")</f>
        <v/>
      </c>
      <c r="AF313" s="313"/>
      <c r="AG313" s="313"/>
      <c r="AH313" s="313"/>
      <c r="AI313" s="313"/>
      <c r="AJ313" s="313"/>
      <c r="AK313" s="313"/>
      <c r="AL313" s="313"/>
      <c r="AM313" s="313"/>
      <c r="AN313" s="313"/>
    </row>
    <row r="314" customFormat="false" ht="14.25" hidden="false" customHeight="true" outlineLevel="0" collapsed="false">
      <c r="A314" s="531"/>
      <c r="B314" s="532"/>
      <c r="C314" s="533"/>
      <c r="D314" s="515"/>
      <c r="E314" s="516"/>
      <c r="F314" s="517"/>
      <c r="G314" s="366" t="n">
        <f aca="false">IF(ISERROR(ROUND(D314*F314,0)),"",ROUND(D314*F314,0))</f>
        <v>0</v>
      </c>
      <c r="H314" s="461"/>
      <c r="I314" s="511" t="str">
        <f aca="false">IF(H314&gt;0,ROUND($G314*H314/100,-2),"")</f>
        <v/>
      </c>
      <c r="J314" s="461"/>
      <c r="K314" s="511" t="str">
        <f aca="false">IF(J314&gt;0,ROUND($G314*J314/100,-2),"")</f>
        <v/>
      </c>
      <c r="L314" s="461"/>
      <c r="M314" s="511" t="str">
        <f aca="false">IF(L314&gt;0,ROUND($G314*L314/100,-2),"")</f>
        <v/>
      </c>
      <c r="N314" s="462"/>
      <c r="O314" s="511" t="str">
        <f aca="false">IF(N314&gt;0,ROUND($G314*N314/100,-2),"")</f>
        <v/>
      </c>
      <c r="P314" s="461"/>
      <c r="Q314" s="511" t="str">
        <f aca="false">IF(P314&gt;0,ROUND($G314*P314/100,-2),"")</f>
        <v/>
      </c>
      <c r="R314" s="461"/>
      <c r="S314" s="511" t="str">
        <f aca="false">IF(R314&gt;0,ROUND($G314*R314/100,-2),"")</f>
        <v/>
      </c>
      <c r="T314" s="461"/>
      <c r="U314" s="511" t="str">
        <f aca="false">IF(T314&gt;0,ROUND($G314*T314/100,-2),"")</f>
        <v/>
      </c>
      <c r="V314" s="461"/>
      <c r="W314" s="511" t="str">
        <f aca="false">IF(V314&gt;0,ROUND($G314*V314/100,-2),"")</f>
        <v/>
      </c>
      <c r="X314" s="461"/>
      <c r="Y314" s="511" t="str">
        <f aca="false">IF(X314&gt;0,ROUND($G314*X314/100,-2),"")</f>
        <v/>
      </c>
      <c r="Z314" s="461"/>
      <c r="AA314" s="511" t="str">
        <f aca="false">IF(Z314&gt;0,ROUND($G314*Z314/100,-2),"")</f>
        <v/>
      </c>
      <c r="AB314" s="461"/>
      <c r="AC314" s="511" t="str">
        <f aca="false">IF(AB314&gt;0,ROUND($G314*AB314/100,-2),"")</f>
        <v/>
      </c>
      <c r="AD314" s="461"/>
      <c r="AE314" s="511" t="str">
        <f aca="false">IF(AD314&gt;0,ROUND($G314*AD314/100,-2),"")</f>
        <v/>
      </c>
      <c r="AF314" s="313"/>
      <c r="AG314" s="313"/>
      <c r="AH314" s="313"/>
      <c r="AI314" s="313"/>
      <c r="AJ314" s="313"/>
      <c r="AK314" s="313"/>
      <c r="AL314" s="313"/>
      <c r="AM314" s="313"/>
      <c r="AN314" s="313"/>
    </row>
    <row r="315" customFormat="false" ht="14.25" hidden="false" customHeight="true" outlineLevel="0" collapsed="false">
      <c r="A315" s="531"/>
      <c r="B315" s="532"/>
      <c r="C315" s="533"/>
      <c r="D315" s="515"/>
      <c r="E315" s="516"/>
      <c r="F315" s="517"/>
      <c r="G315" s="366" t="n">
        <f aca="false">IF(ISERROR(ROUND(D315*F315,0)),"",ROUND(D315*F315,0))</f>
        <v>0</v>
      </c>
      <c r="H315" s="461"/>
      <c r="I315" s="511" t="str">
        <f aca="false">IF(H315&gt;0,ROUND($G315*H315/100,-2),"")</f>
        <v/>
      </c>
      <c r="J315" s="461"/>
      <c r="K315" s="511" t="str">
        <f aca="false">IF(J315&gt;0,ROUND($G315*J315/100,-2),"")</f>
        <v/>
      </c>
      <c r="L315" s="461"/>
      <c r="M315" s="511" t="str">
        <f aca="false">IF(L315&gt;0,ROUND($G315*L315/100,-2),"")</f>
        <v/>
      </c>
      <c r="N315" s="462"/>
      <c r="O315" s="511" t="str">
        <f aca="false">IF(N315&gt;0,ROUND($G315*N315/100,-2),"")</f>
        <v/>
      </c>
      <c r="P315" s="461"/>
      <c r="Q315" s="511" t="str">
        <f aca="false">IF(P315&gt;0,ROUND($G315*P315/100,-2),"")</f>
        <v/>
      </c>
      <c r="R315" s="461"/>
      <c r="S315" s="511" t="str">
        <f aca="false">IF(R315&gt;0,ROUND($G315*R315/100,-2),"")</f>
        <v/>
      </c>
      <c r="T315" s="461"/>
      <c r="U315" s="511" t="str">
        <f aca="false">IF(T315&gt;0,ROUND($G315*T315/100,-2),"")</f>
        <v/>
      </c>
      <c r="V315" s="461"/>
      <c r="W315" s="511" t="str">
        <f aca="false">IF(V315&gt;0,ROUND($G315*V315/100,-2),"")</f>
        <v/>
      </c>
      <c r="X315" s="461"/>
      <c r="Y315" s="511" t="str">
        <f aca="false">IF(X315&gt;0,ROUND($G315*X315/100,-2),"")</f>
        <v/>
      </c>
      <c r="Z315" s="461"/>
      <c r="AA315" s="511" t="str">
        <f aca="false">IF(Z315&gt;0,ROUND($G315*Z315/100,-2),"")</f>
        <v/>
      </c>
      <c r="AB315" s="461"/>
      <c r="AC315" s="511" t="str">
        <f aca="false">IF(AB315&gt;0,ROUND($G315*AB315/100,-2),"")</f>
        <v/>
      </c>
      <c r="AD315" s="461"/>
      <c r="AE315" s="511" t="str">
        <f aca="false">IF(AD315&gt;0,ROUND($G315*AD315/100,-2),"")</f>
        <v/>
      </c>
      <c r="AF315" s="313"/>
      <c r="AG315" s="313"/>
      <c r="AH315" s="313"/>
      <c r="AI315" s="313"/>
      <c r="AJ315" s="313"/>
      <c r="AK315" s="313"/>
      <c r="AL315" s="313"/>
      <c r="AM315" s="313"/>
      <c r="AN315" s="313"/>
    </row>
    <row r="316" customFormat="false" ht="14.25" hidden="false" customHeight="true" outlineLevel="0" collapsed="false">
      <c r="A316" s="531"/>
      <c r="B316" s="532"/>
      <c r="C316" s="533"/>
      <c r="D316" s="515"/>
      <c r="E316" s="516"/>
      <c r="F316" s="517"/>
      <c r="G316" s="366" t="n">
        <f aca="false">IF(ISERROR(ROUND(D316*F316,0)),"",ROUND(D316*F316,0))</f>
        <v>0</v>
      </c>
      <c r="H316" s="461"/>
      <c r="I316" s="511" t="str">
        <f aca="false">IF(H316&gt;0,ROUND($G316*H316/100,-2),"")</f>
        <v/>
      </c>
      <c r="J316" s="461"/>
      <c r="K316" s="511" t="str">
        <f aca="false">IF(J316&gt;0,ROUND($G316*J316/100,-2),"")</f>
        <v/>
      </c>
      <c r="L316" s="461"/>
      <c r="M316" s="511" t="str">
        <f aca="false">IF(L316&gt;0,ROUND($G316*L316/100,-2),"")</f>
        <v/>
      </c>
      <c r="N316" s="462"/>
      <c r="O316" s="511" t="str">
        <f aca="false">IF(N316&gt;0,ROUND($G316*N316/100,-2),"")</f>
        <v/>
      </c>
      <c r="P316" s="461"/>
      <c r="Q316" s="511" t="str">
        <f aca="false">IF(P316&gt;0,ROUND($G316*P316/100,-2),"")</f>
        <v/>
      </c>
      <c r="R316" s="461"/>
      <c r="S316" s="511" t="str">
        <f aca="false">IF(R316&gt;0,ROUND($G316*R316/100,-2),"")</f>
        <v/>
      </c>
      <c r="T316" s="461"/>
      <c r="U316" s="511" t="str">
        <f aca="false">IF(T316&gt;0,ROUND($G316*T316/100,-2),"")</f>
        <v/>
      </c>
      <c r="V316" s="461"/>
      <c r="W316" s="511" t="str">
        <f aca="false">IF(V316&gt;0,ROUND($G316*V316/100,-2),"")</f>
        <v/>
      </c>
      <c r="X316" s="461"/>
      <c r="Y316" s="511" t="str">
        <f aca="false">IF(X316&gt;0,ROUND($G316*X316/100,-2),"")</f>
        <v/>
      </c>
      <c r="Z316" s="461"/>
      <c r="AA316" s="511" t="str">
        <f aca="false">IF(Z316&gt;0,ROUND($G316*Z316/100,-2),"")</f>
        <v/>
      </c>
      <c r="AB316" s="461"/>
      <c r="AC316" s="511" t="str">
        <f aca="false">IF(AB316&gt;0,ROUND($G316*AB316/100,-2),"")</f>
        <v/>
      </c>
      <c r="AD316" s="461"/>
      <c r="AE316" s="511" t="str">
        <f aca="false">IF(AD316&gt;0,ROUND($G316*AD316/100,-2),"")</f>
        <v/>
      </c>
      <c r="AF316" s="313"/>
      <c r="AG316" s="313"/>
      <c r="AH316" s="313"/>
      <c r="AI316" s="313"/>
      <c r="AJ316" s="313"/>
      <c r="AK316" s="313"/>
      <c r="AL316" s="313"/>
      <c r="AM316" s="313"/>
      <c r="AN316" s="313"/>
    </row>
    <row r="317" customFormat="false" ht="14.25" hidden="false" customHeight="true" outlineLevel="0" collapsed="false">
      <c r="A317" s="531"/>
      <c r="B317" s="532"/>
      <c r="C317" s="533"/>
      <c r="D317" s="515"/>
      <c r="E317" s="516"/>
      <c r="F317" s="517"/>
      <c r="G317" s="366" t="n">
        <f aca="false">IF(ISERROR(ROUND(D317*F317,0)),"",ROUND(D317*F317,0))</f>
        <v>0</v>
      </c>
      <c r="H317" s="461"/>
      <c r="I317" s="511" t="str">
        <f aca="false">IF(H317&gt;0,ROUND($G317*H317/100,-2),"")</f>
        <v/>
      </c>
      <c r="J317" s="461"/>
      <c r="K317" s="511" t="str">
        <f aca="false">IF(J317&gt;0,ROUND($G317*J317/100,-2),"")</f>
        <v/>
      </c>
      <c r="L317" s="461"/>
      <c r="M317" s="511" t="str">
        <f aca="false">IF(L317&gt;0,ROUND($G317*L317/100,-2),"")</f>
        <v/>
      </c>
      <c r="N317" s="462"/>
      <c r="O317" s="511" t="str">
        <f aca="false">IF(N317&gt;0,ROUND($G317*N317/100,-2),"")</f>
        <v/>
      </c>
      <c r="P317" s="461"/>
      <c r="Q317" s="511" t="str">
        <f aca="false">IF(P317&gt;0,ROUND($G317*P317/100,-2),"")</f>
        <v/>
      </c>
      <c r="R317" s="461"/>
      <c r="S317" s="511" t="str">
        <f aca="false">IF(R317&gt;0,ROUND($G317*R317/100,-2),"")</f>
        <v/>
      </c>
      <c r="T317" s="461"/>
      <c r="U317" s="511" t="str">
        <f aca="false">IF(T317&gt;0,ROUND($G317*T317/100,-2),"")</f>
        <v/>
      </c>
      <c r="V317" s="461"/>
      <c r="W317" s="511" t="str">
        <f aca="false">IF(V317&gt;0,ROUND($G317*V317/100,-2),"")</f>
        <v/>
      </c>
      <c r="X317" s="461"/>
      <c r="Y317" s="511" t="str">
        <f aca="false">IF(X317&gt;0,ROUND($G317*X317/100,-2),"")</f>
        <v/>
      </c>
      <c r="Z317" s="461"/>
      <c r="AA317" s="511" t="str">
        <f aca="false">IF(Z317&gt;0,ROUND($G317*Z317/100,-2),"")</f>
        <v/>
      </c>
      <c r="AB317" s="461"/>
      <c r="AC317" s="511" t="str">
        <f aca="false">IF(AB317&gt;0,ROUND($G317*AB317/100,-2),"")</f>
        <v/>
      </c>
      <c r="AD317" s="461"/>
      <c r="AE317" s="511" t="str">
        <f aca="false">IF(AD317&gt;0,ROUND($G317*AD317/100,-2),"")</f>
        <v/>
      </c>
      <c r="AF317" s="313"/>
      <c r="AG317" s="313"/>
      <c r="AH317" s="313"/>
      <c r="AI317" s="313"/>
      <c r="AJ317" s="313"/>
      <c r="AK317" s="313"/>
      <c r="AL317" s="313"/>
      <c r="AM317" s="313"/>
      <c r="AN317" s="313"/>
    </row>
    <row r="318" customFormat="false" ht="14.25" hidden="false" customHeight="true" outlineLevel="0" collapsed="false">
      <c r="A318" s="531"/>
      <c r="B318" s="532"/>
      <c r="C318" s="533"/>
      <c r="D318" s="515"/>
      <c r="E318" s="516"/>
      <c r="F318" s="517"/>
      <c r="G318" s="366" t="n">
        <f aca="false">IF(ISERROR(ROUND(D318*F318,0)),"",ROUND(D318*F318,0))</f>
        <v>0</v>
      </c>
      <c r="H318" s="461"/>
      <c r="I318" s="511" t="str">
        <f aca="false">IF(H318&gt;0,ROUND($G318*H318/100,-2),"")</f>
        <v/>
      </c>
      <c r="J318" s="461"/>
      <c r="K318" s="511" t="str">
        <f aca="false">IF(J318&gt;0,ROUND($G318*J318/100,-2),"")</f>
        <v/>
      </c>
      <c r="L318" s="461"/>
      <c r="M318" s="511" t="str">
        <f aca="false">IF(L318&gt;0,ROUND($G318*L318/100,-2),"")</f>
        <v/>
      </c>
      <c r="N318" s="462"/>
      <c r="O318" s="511" t="str">
        <f aca="false">IF(N318&gt;0,ROUND($G318*N318/100,-2),"")</f>
        <v/>
      </c>
      <c r="P318" s="461"/>
      <c r="Q318" s="511" t="str">
        <f aca="false">IF(P318&gt;0,ROUND($G318*P318/100,-2),"")</f>
        <v/>
      </c>
      <c r="R318" s="461"/>
      <c r="S318" s="511" t="str">
        <f aca="false">IF(R318&gt;0,ROUND($G318*R318/100,-2),"")</f>
        <v/>
      </c>
      <c r="T318" s="461"/>
      <c r="U318" s="511" t="str">
        <f aca="false">IF(T318&gt;0,ROUND($G318*T318/100,-2),"")</f>
        <v/>
      </c>
      <c r="V318" s="461"/>
      <c r="W318" s="511" t="str">
        <f aca="false">IF(V318&gt;0,ROUND($G318*V318/100,-2),"")</f>
        <v/>
      </c>
      <c r="X318" s="461"/>
      <c r="Y318" s="511" t="str">
        <f aca="false">IF(X318&gt;0,ROUND($G318*X318/100,-2),"")</f>
        <v/>
      </c>
      <c r="Z318" s="461"/>
      <c r="AA318" s="511" t="str">
        <f aca="false">IF(Z318&gt;0,ROUND($G318*Z318/100,-2),"")</f>
        <v/>
      </c>
      <c r="AB318" s="461"/>
      <c r="AC318" s="511" t="str">
        <f aca="false">IF(AB318&gt;0,ROUND($G318*AB318/100,-2),"")</f>
        <v/>
      </c>
      <c r="AD318" s="461"/>
      <c r="AE318" s="511" t="str">
        <f aca="false">IF(AD318&gt;0,ROUND($G318*AD318/100,-2),"")</f>
        <v/>
      </c>
      <c r="AF318" s="313"/>
      <c r="AG318" s="313"/>
      <c r="AH318" s="313"/>
      <c r="AI318" s="313"/>
      <c r="AJ318" s="313"/>
      <c r="AK318" s="313"/>
      <c r="AL318" s="313"/>
      <c r="AM318" s="313"/>
      <c r="AN318" s="313"/>
    </row>
    <row r="319" customFormat="false" ht="14.25" hidden="false" customHeight="true" outlineLevel="0" collapsed="false">
      <c r="A319" s="531"/>
      <c r="B319" s="532"/>
      <c r="C319" s="533"/>
      <c r="D319" s="515"/>
      <c r="E319" s="516"/>
      <c r="F319" s="517"/>
      <c r="G319" s="366" t="n">
        <f aca="false">IF(ISERROR(ROUND(D319*F319,0)),"",ROUND(D319*F319,0))</f>
        <v>0</v>
      </c>
      <c r="H319" s="461"/>
      <c r="I319" s="511" t="str">
        <f aca="false">IF(H319&gt;0,ROUND($G319*H319/100,-2),"")</f>
        <v/>
      </c>
      <c r="J319" s="461"/>
      <c r="K319" s="511" t="str">
        <f aca="false">IF(J319&gt;0,ROUND($G319*J319/100,-2),"")</f>
        <v/>
      </c>
      <c r="L319" s="461"/>
      <c r="M319" s="511" t="str">
        <f aca="false">IF(L319&gt;0,ROUND($G319*L319/100,-2),"")</f>
        <v/>
      </c>
      <c r="N319" s="462"/>
      <c r="O319" s="511" t="str">
        <f aca="false">IF(N319&gt;0,ROUND($G319*N319/100,-2),"")</f>
        <v/>
      </c>
      <c r="P319" s="461"/>
      <c r="Q319" s="511" t="str">
        <f aca="false">IF(P319&gt;0,ROUND($G319*P319/100,-2),"")</f>
        <v/>
      </c>
      <c r="R319" s="461"/>
      <c r="S319" s="511" t="str">
        <f aca="false">IF(R319&gt;0,ROUND($G319*R319/100,-2),"")</f>
        <v/>
      </c>
      <c r="T319" s="461"/>
      <c r="U319" s="511" t="str">
        <f aca="false">IF(T319&gt;0,ROUND($G319*T319/100,-2),"")</f>
        <v/>
      </c>
      <c r="V319" s="461"/>
      <c r="W319" s="511" t="str">
        <f aca="false">IF(V319&gt;0,ROUND($G319*V319/100,-2),"")</f>
        <v/>
      </c>
      <c r="X319" s="461"/>
      <c r="Y319" s="511" t="str">
        <f aca="false">IF(X319&gt;0,ROUND($G319*X319/100,-2),"")</f>
        <v/>
      </c>
      <c r="Z319" s="461"/>
      <c r="AA319" s="511" t="str">
        <f aca="false">IF(Z319&gt;0,ROUND($G319*Z319/100,-2),"")</f>
        <v/>
      </c>
      <c r="AB319" s="461"/>
      <c r="AC319" s="511" t="str">
        <f aca="false">IF(AB319&gt;0,ROUND($G319*AB319/100,-2),"")</f>
        <v/>
      </c>
      <c r="AD319" s="461"/>
      <c r="AE319" s="511" t="str">
        <f aca="false">IF(AD319&gt;0,ROUND($G319*AD319/100,-2),"")</f>
        <v/>
      </c>
      <c r="AF319" s="313"/>
      <c r="AG319" s="313"/>
      <c r="AH319" s="313"/>
      <c r="AI319" s="313"/>
      <c r="AJ319" s="313"/>
      <c r="AK319" s="313"/>
      <c r="AL319" s="313"/>
      <c r="AM319" s="313"/>
      <c r="AN319" s="313"/>
    </row>
    <row r="320" customFormat="false" ht="14.25" hidden="false" customHeight="true" outlineLevel="0" collapsed="false">
      <c r="A320" s="531"/>
      <c r="B320" s="532"/>
      <c r="C320" s="533"/>
      <c r="D320" s="515"/>
      <c r="E320" s="516"/>
      <c r="F320" s="517"/>
      <c r="G320" s="366" t="n">
        <f aca="false">IF(ISERROR(ROUND(D320*F320,0)),"",ROUND(D320*F320,0))</f>
        <v>0</v>
      </c>
      <c r="H320" s="461"/>
      <c r="I320" s="511" t="str">
        <f aca="false">IF(H320&gt;0,ROUND($G320*H320/100,-2),"")</f>
        <v/>
      </c>
      <c r="J320" s="461"/>
      <c r="K320" s="511" t="str">
        <f aca="false">IF(J320&gt;0,ROUND($G320*J320/100,-2),"")</f>
        <v/>
      </c>
      <c r="L320" s="461"/>
      <c r="M320" s="511" t="str">
        <f aca="false">IF(L320&gt;0,ROUND($G320*L320/100,-2),"")</f>
        <v/>
      </c>
      <c r="N320" s="462"/>
      <c r="O320" s="511" t="str">
        <f aca="false">IF(N320&gt;0,ROUND($G320*N320/100,-2),"")</f>
        <v/>
      </c>
      <c r="P320" s="461"/>
      <c r="Q320" s="511" t="str">
        <f aca="false">IF(P320&gt;0,ROUND($G320*P320/100,-2),"")</f>
        <v/>
      </c>
      <c r="R320" s="461"/>
      <c r="S320" s="511" t="str">
        <f aca="false">IF(R320&gt;0,ROUND($G320*R320/100,-2),"")</f>
        <v/>
      </c>
      <c r="T320" s="461"/>
      <c r="U320" s="511" t="str">
        <f aca="false">IF(T320&gt;0,ROUND($G320*T320/100,-2),"")</f>
        <v/>
      </c>
      <c r="V320" s="461"/>
      <c r="W320" s="511" t="str">
        <f aca="false">IF(V320&gt;0,ROUND($G320*V320/100,-2),"")</f>
        <v/>
      </c>
      <c r="X320" s="461"/>
      <c r="Y320" s="511" t="str">
        <f aca="false">IF(X320&gt;0,ROUND($G320*X320/100,-2),"")</f>
        <v/>
      </c>
      <c r="Z320" s="461"/>
      <c r="AA320" s="511" t="str">
        <f aca="false">IF(Z320&gt;0,ROUND($G320*Z320/100,-2),"")</f>
        <v/>
      </c>
      <c r="AB320" s="461"/>
      <c r="AC320" s="511" t="str">
        <f aca="false">IF(AB320&gt;0,ROUND($G320*AB320/100,-2),"")</f>
        <v/>
      </c>
      <c r="AD320" s="461"/>
      <c r="AE320" s="511" t="str">
        <f aca="false">IF(AD320&gt;0,ROUND($G320*AD320/100,-2),"")</f>
        <v/>
      </c>
      <c r="AF320" s="313"/>
      <c r="AG320" s="313"/>
      <c r="AH320" s="313"/>
      <c r="AI320" s="313"/>
      <c r="AJ320" s="313"/>
      <c r="AK320" s="313"/>
      <c r="AL320" s="313"/>
      <c r="AM320" s="313"/>
      <c r="AN320" s="313"/>
    </row>
    <row r="321" customFormat="false" ht="14.25" hidden="false" customHeight="true" outlineLevel="0" collapsed="false">
      <c r="A321" s="531"/>
      <c r="B321" s="532"/>
      <c r="C321" s="533"/>
      <c r="D321" s="515"/>
      <c r="E321" s="516"/>
      <c r="F321" s="517"/>
      <c r="G321" s="366" t="n">
        <f aca="false">IF(ISERROR(ROUND(D321*F321,0)),"",ROUND(D321*F321,0))</f>
        <v>0</v>
      </c>
      <c r="H321" s="461"/>
      <c r="I321" s="511" t="str">
        <f aca="false">IF(H321&gt;0,ROUND($G321*H321/100,-2),"")</f>
        <v/>
      </c>
      <c r="J321" s="461"/>
      <c r="K321" s="511" t="str">
        <f aca="false">IF(J321&gt;0,ROUND($G321*J321/100,-2),"")</f>
        <v/>
      </c>
      <c r="L321" s="461"/>
      <c r="M321" s="511" t="str">
        <f aca="false">IF(L321&gt;0,ROUND($G321*L321/100,-2),"")</f>
        <v/>
      </c>
      <c r="N321" s="462"/>
      <c r="O321" s="511" t="str">
        <f aca="false">IF(N321&gt;0,ROUND($G321*N321/100,-2),"")</f>
        <v/>
      </c>
      <c r="P321" s="461"/>
      <c r="Q321" s="511" t="str">
        <f aca="false">IF(P321&gt;0,ROUND($G321*P321/100,-2),"")</f>
        <v/>
      </c>
      <c r="R321" s="461"/>
      <c r="S321" s="511" t="str">
        <f aca="false">IF(R321&gt;0,ROUND($G321*R321/100,-2),"")</f>
        <v/>
      </c>
      <c r="T321" s="461"/>
      <c r="U321" s="511" t="str">
        <f aca="false">IF(T321&gt;0,ROUND($G321*T321/100,-2),"")</f>
        <v/>
      </c>
      <c r="V321" s="461"/>
      <c r="W321" s="511" t="str">
        <f aca="false">IF(V321&gt;0,ROUND($G321*V321/100,-2),"")</f>
        <v/>
      </c>
      <c r="X321" s="461"/>
      <c r="Y321" s="511" t="str">
        <f aca="false">IF(X321&gt;0,ROUND($G321*X321/100,-2),"")</f>
        <v/>
      </c>
      <c r="Z321" s="461"/>
      <c r="AA321" s="511" t="str">
        <f aca="false">IF(Z321&gt;0,ROUND($G321*Z321/100,-2),"")</f>
        <v/>
      </c>
      <c r="AB321" s="461"/>
      <c r="AC321" s="511" t="str">
        <f aca="false">IF(AB321&gt;0,ROUND($G321*AB321/100,-2),"")</f>
        <v/>
      </c>
      <c r="AD321" s="461"/>
      <c r="AE321" s="511" t="str">
        <f aca="false">IF(AD321&gt;0,ROUND($G321*AD321/100,-2),"")</f>
        <v/>
      </c>
      <c r="AF321" s="313"/>
      <c r="AG321" s="313"/>
      <c r="AH321" s="313"/>
      <c r="AI321" s="313"/>
      <c r="AJ321" s="313"/>
      <c r="AK321" s="313"/>
      <c r="AL321" s="313"/>
      <c r="AM321" s="313"/>
      <c r="AN321" s="313"/>
    </row>
    <row r="322" customFormat="false" ht="14.25" hidden="false" customHeight="true" outlineLevel="0" collapsed="false">
      <c r="A322" s="531"/>
      <c r="B322" s="532"/>
      <c r="C322" s="533"/>
      <c r="D322" s="515"/>
      <c r="E322" s="516"/>
      <c r="F322" s="517"/>
      <c r="G322" s="366" t="n">
        <f aca="false">IF(ISERROR(ROUND(D322*F322,0)),"",ROUND(D322*F322,0))</f>
        <v>0</v>
      </c>
      <c r="H322" s="461"/>
      <c r="I322" s="511" t="str">
        <f aca="false">IF(H322&gt;0,ROUND($G322*H322/100,-2),"")</f>
        <v/>
      </c>
      <c r="J322" s="461"/>
      <c r="K322" s="511" t="str">
        <f aca="false">IF(J322&gt;0,ROUND($G322*J322/100,-2),"")</f>
        <v/>
      </c>
      <c r="L322" s="461"/>
      <c r="M322" s="511" t="str">
        <f aca="false">IF(L322&gt;0,ROUND($G322*L322/100,-2),"")</f>
        <v/>
      </c>
      <c r="N322" s="462"/>
      <c r="O322" s="511" t="str">
        <f aca="false">IF(N322&gt;0,ROUND($G322*N322/100,-2),"")</f>
        <v/>
      </c>
      <c r="P322" s="461"/>
      <c r="Q322" s="511" t="str">
        <f aca="false">IF(P322&gt;0,ROUND($G322*P322/100,-2),"")</f>
        <v/>
      </c>
      <c r="R322" s="461"/>
      <c r="S322" s="511" t="str">
        <f aca="false">IF(R322&gt;0,ROUND($G322*R322/100,-2),"")</f>
        <v/>
      </c>
      <c r="T322" s="461"/>
      <c r="U322" s="511" t="str">
        <f aca="false">IF(T322&gt;0,ROUND($G322*T322/100,-2),"")</f>
        <v/>
      </c>
      <c r="V322" s="461"/>
      <c r="W322" s="511" t="str">
        <f aca="false">IF(V322&gt;0,ROUND($G322*V322/100,-2),"")</f>
        <v/>
      </c>
      <c r="X322" s="461"/>
      <c r="Y322" s="511" t="str">
        <f aca="false">IF(X322&gt;0,ROUND($G322*X322/100,-2),"")</f>
        <v/>
      </c>
      <c r="Z322" s="461"/>
      <c r="AA322" s="511" t="str">
        <f aca="false">IF(Z322&gt;0,ROUND($G322*Z322/100,-2),"")</f>
        <v/>
      </c>
      <c r="AB322" s="461"/>
      <c r="AC322" s="511" t="str">
        <f aca="false">IF(AB322&gt;0,ROUND($G322*AB322/100,-2),"")</f>
        <v/>
      </c>
      <c r="AD322" s="461"/>
      <c r="AE322" s="511" t="str">
        <f aca="false">IF(AD322&gt;0,ROUND($G322*AD322/100,-2),"")</f>
        <v/>
      </c>
      <c r="AF322" s="313"/>
      <c r="AG322" s="313"/>
      <c r="AH322" s="313"/>
      <c r="AI322" s="313"/>
      <c r="AJ322" s="313"/>
      <c r="AK322" s="313"/>
      <c r="AL322" s="313"/>
      <c r="AM322" s="313"/>
      <c r="AN322" s="313"/>
    </row>
    <row r="323" customFormat="false" ht="14.25" hidden="false" customHeight="true" outlineLevel="0" collapsed="false">
      <c r="A323" s="531"/>
      <c r="B323" s="532"/>
      <c r="C323" s="533"/>
      <c r="D323" s="515"/>
      <c r="E323" s="516"/>
      <c r="F323" s="517"/>
      <c r="G323" s="366" t="n">
        <f aca="false">IF(ISERROR(ROUND(D323*F323,0)),"",ROUND(D323*F323,0))</f>
        <v>0</v>
      </c>
      <c r="H323" s="461"/>
      <c r="I323" s="511" t="str">
        <f aca="false">IF(H323&gt;0,ROUND($G323*H323/100,-2),"")</f>
        <v/>
      </c>
      <c r="J323" s="461"/>
      <c r="K323" s="511" t="str">
        <f aca="false">IF(J323&gt;0,ROUND($G323*J323/100,-2),"")</f>
        <v/>
      </c>
      <c r="L323" s="461"/>
      <c r="M323" s="511" t="str">
        <f aca="false">IF(L323&gt;0,ROUND($G323*L323/100,-2),"")</f>
        <v/>
      </c>
      <c r="N323" s="462"/>
      <c r="O323" s="511" t="str">
        <f aca="false">IF(N323&gt;0,ROUND($G323*N323/100,-2),"")</f>
        <v/>
      </c>
      <c r="P323" s="461"/>
      <c r="Q323" s="511" t="str">
        <f aca="false">IF(P323&gt;0,ROUND($G323*P323/100,-2),"")</f>
        <v/>
      </c>
      <c r="R323" s="461"/>
      <c r="S323" s="511" t="str">
        <f aca="false">IF(R323&gt;0,ROUND($G323*R323/100,-2),"")</f>
        <v/>
      </c>
      <c r="T323" s="461"/>
      <c r="U323" s="511" t="str">
        <f aca="false">IF(T323&gt;0,ROUND($G323*T323/100,-2),"")</f>
        <v/>
      </c>
      <c r="V323" s="461"/>
      <c r="W323" s="511" t="str">
        <f aca="false">IF(V323&gt;0,ROUND($G323*V323/100,-2),"")</f>
        <v/>
      </c>
      <c r="X323" s="461"/>
      <c r="Y323" s="511" t="str">
        <f aca="false">IF(X323&gt;0,ROUND($G323*X323/100,-2),"")</f>
        <v/>
      </c>
      <c r="Z323" s="461"/>
      <c r="AA323" s="511" t="str">
        <f aca="false">IF(Z323&gt;0,ROUND($G323*Z323/100,-2),"")</f>
        <v/>
      </c>
      <c r="AB323" s="461"/>
      <c r="AC323" s="511" t="str">
        <f aca="false">IF(AB323&gt;0,ROUND($G323*AB323/100,-2),"")</f>
        <v/>
      </c>
      <c r="AD323" s="461"/>
      <c r="AE323" s="511" t="str">
        <f aca="false">IF(AD323&gt;0,ROUND($G323*AD323/100,-2),"")</f>
        <v/>
      </c>
      <c r="AF323" s="313"/>
      <c r="AG323" s="313"/>
      <c r="AH323" s="313"/>
      <c r="AI323" s="313"/>
      <c r="AJ323" s="313"/>
      <c r="AK323" s="313"/>
      <c r="AL323" s="313"/>
      <c r="AM323" s="313"/>
      <c r="AN323" s="313"/>
    </row>
    <row r="324" customFormat="false" ht="14.25" hidden="false" customHeight="true" outlineLevel="0" collapsed="false">
      <c r="A324" s="484"/>
      <c r="B324" s="485"/>
      <c r="C324" s="486" t="s">
        <v>87</v>
      </c>
      <c r="D324" s="487"/>
      <c r="E324" s="488"/>
      <c r="F324" s="489"/>
      <c r="G324" s="366" t="n">
        <f aca="false">SUM(G289:G323)</f>
        <v>0</v>
      </c>
      <c r="H324" s="367" t="n">
        <f aca="false">IF($G326=0,0,I324/$G324*100)</f>
        <v>0</v>
      </c>
      <c r="I324" s="366" t="n">
        <f aca="false">SUM(I289:I323)</f>
        <v>0</v>
      </c>
      <c r="J324" s="367" t="n">
        <f aca="false">IF($G326=0,0,K324/$G324*100)</f>
        <v>0</v>
      </c>
      <c r="K324" s="366" t="n">
        <f aca="false">SUM(K289:K323)</f>
        <v>0</v>
      </c>
      <c r="L324" s="367" t="n">
        <f aca="false">IF($G326=0,0,M324/$G324*100)</f>
        <v>0</v>
      </c>
      <c r="M324" s="366" t="n">
        <f aca="false">SUM(M289:M323)</f>
        <v>0</v>
      </c>
      <c r="N324" s="367" t="n">
        <f aca="false">IF($G326=0,0,O324/$G324*100)</f>
        <v>0</v>
      </c>
      <c r="O324" s="366" t="n">
        <f aca="false">SUM(O289:O323)</f>
        <v>0</v>
      </c>
      <c r="P324" s="367" t="n">
        <f aca="false">IF($G326=0,0,Q324/$G324*100)</f>
        <v>0</v>
      </c>
      <c r="Q324" s="366" t="n">
        <f aca="false">SUM(Q289:Q323)</f>
        <v>0</v>
      </c>
      <c r="R324" s="367" t="n">
        <f aca="false">IF($G326=0,0,S324/$G324*100)</f>
        <v>0</v>
      </c>
      <c r="S324" s="366" t="n">
        <f aca="false">SUM(S289:S323)</f>
        <v>0</v>
      </c>
      <c r="T324" s="367" t="n">
        <f aca="false">IF($G326=0,0,U324/$G324*100)</f>
        <v>0</v>
      </c>
      <c r="U324" s="366" t="n">
        <f aca="false">SUM(U289:U323)</f>
        <v>0</v>
      </c>
      <c r="V324" s="367" t="n">
        <f aca="false">IF($G326=0,0,W324/$G324*100)</f>
        <v>0</v>
      </c>
      <c r="W324" s="366" t="n">
        <f aca="false">SUM(W289:W323)</f>
        <v>0</v>
      </c>
      <c r="X324" s="367" t="n">
        <f aca="false">IF($G326=0,0,Y324/$G324*100)</f>
        <v>0</v>
      </c>
      <c r="Y324" s="366" t="n">
        <f aca="false">SUM(Y289:Y323)</f>
        <v>0</v>
      </c>
      <c r="Z324" s="367" t="n">
        <f aca="false">IF($G326=0,0,AA324/$G324*100)</f>
        <v>0</v>
      </c>
      <c r="AA324" s="366" t="n">
        <f aca="false">SUM(AA289:AA323)</f>
        <v>0</v>
      </c>
      <c r="AB324" s="367" t="n">
        <f aca="false">IF($G326=0,0,AC324/$G324*100)</f>
        <v>0</v>
      </c>
      <c r="AC324" s="366" t="n">
        <f aca="false">SUM(AC289:AC323)</f>
        <v>0</v>
      </c>
      <c r="AD324" s="367" t="n">
        <f aca="false">IF($G326=0,0,AE324/$G324*100)</f>
        <v>0</v>
      </c>
      <c r="AE324" s="366" t="n">
        <f aca="false">SUM(AE289:AE323)</f>
        <v>0</v>
      </c>
      <c r="AF324" s="313"/>
      <c r="AG324" s="313"/>
      <c r="AH324" s="313"/>
      <c r="AI324" s="313"/>
      <c r="AJ324" s="313"/>
      <c r="AK324" s="313"/>
      <c r="AL324" s="313"/>
      <c r="AM324" s="313"/>
      <c r="AN324" s="313"/>
    </row>
    <row r="325" customFormat="false" ht="14.25" hidden="false" customHeight="true" outlineLevel="0" collapsed="false">
      <c r="A325" s="490"/>
      <c r="B325" s="491"/>
      <c r="C325" s="492" t="s">
        <v>118</v>
      </c>
      <c r="D325" s="493"/>
      <c r="E325" s="494"/>
      <c r="F325" s="495"/>
      <c r="G325" s="373"/>
      <c r="H325" s="367" t="n">
        <f aca="false">IF($G325=0,0,I325/$G325*100)</f>
        <v>0</v>
      </c>
      <c r="I325" s="366" t="n">
        <f aca="false">IF($G325=0,0,ROUND(I324/$G324*$G325,-2))</f>
        <v>0</v>
      </c>
      <c r="J325" s="367" t="n">
        <f aca="false">IF($G325=0,0,K325/$G325*100)</f>
        <v>0</v>
      </c>
      <c r="K325" s="366" t="n">
        <f aca="false">IF($G325=0,0,ROUND(K324/$G324*$G325,-2))</f>
        <v>0</v>
      </c>
      <c r="L325" s="367" t="n">
        <f aca="false">IF($G325=0,0,M325/$G325*100)</f>
        <v>0</v>
      </c>
      <c r="M325" s="366" t="n">
        <f aca="false">IF($G325=0,0,ROUND(M324/$G324*$G325,-2))</f>
        <v>0</v>
      </c>
      <c r="N325" s="367" t="n">
        <f aca="false">IF($G325=0,0,O325/$G325*100)</f>
        <v>0</v>
      </c>
      <c r="O325" s="366" t="n">
        <f aca="false">IF($G325=0,0,ROUND(O324/$G324*$G325,-2))</f>
        <v>0</v>
      </c>
      <c r="P325" s="367" t="n">
        <f aca="false">IF($G325=0,0,Q325/$G325*100)</f>
        <v>0</v>
      </c>
      <c r="Q325" s="366" t="n">
        <f aca="false">IF($G325=0,0,ROUND(Q324/$G324*$G325,-2))</f>
        <v>0</v>
      </c>
      <c r="R325" s="367" t="n">
        <f aca="false">IF($G325=0,0,S325/$G325*100)</f>
        <v>0</v>
      </c>
      <c r="S325" s="366" t="n">
        <f aca="false">IF($G325=0,0,ROUND(S324/$G324*$G325,-2))</f>
        <v>0</v>
      </c>
      <c r="T325" s="367" t="n">
        <f aca="false">IF($G325=0,0,U325/$G325*100)</f>
        <v>0</v>
      </c>
      <c r="U325" s="366" t="n">
        <f aca="false">IF($G325=0,0,ROUND(U324/$G324*$G325,-2))</f>
        <v>0</v>
      </c>
      <c r="V325" s="367" t="n">
        <f aca="false">IF($G325=0,0,W325/$G325*100)</f>
        <v>0</v>
      </c>
      <c r="W325" s="366" t="n">
        <f aca="false">IF($G325=0,0,ROUND(W324/$G324*$G325,-2))</f>
        <v>0</v>
      </c>
      <c r="X325" s="367" t="n">
        <f aca="false">IF($G325=0,0,Y325/$G325*100)</f>
        <v>0</v>
      </c>
      <c r="Y325" s="366" t="n">
        <f aca="false">IF($G325=0,0,ROUND(Y324/$G324*$G325,-2))</f>
        <v>0</v>
      </c>
      <c r="Z325" s="367" t="n">
        <f aca="false">IF($G325=0,0,AA325/$G325*100)</f>
        <v>0</v>
      </c>
      <c r="AA325" s="366" t="n">
        <f aca="false">IF($G325=0,0,ROUND(AA324/$G324*$G325,-2))</f>
        <v>0</v>
      </c>
      <c r="AB325" s="367" t="n">
        <f aca="false">IF($G325=0,0,AC325/$G325*100)</f>
        <v>0</v>
      </c>
      <c r="AC325" s="366" t="n">
        <f aca="false">IF($G325=0,0,ROUND(AC324/$G324*$G325,-2))</f>
        <v>0</v>
      </c>
      <c r="AD325" s="367" t="n">
        <f aca="false">IF($G325=0,0,AE325/$G325*100)</f>
        <v>0</v>
      </c>
      <c r="AE325" s="366" t="n">
        <f aca="false">IF($G325=0,0,ROUND(AE324/$G324*$G325,-2))</f>
        <v>0</v>
      </c>
      <c r="AF325" s="313"/>
      <c r="AG325" s="313"/>
      <c r="AH325" s="313"/>
      <c r="AI325" s="313"/>
      <c r="AJ325" s="313"/>
      <c r="AK325" s="313"/>
      <c r="AL325" s="313"/>
      <c r="AM325" s="313"/>
      <c r="AN325" s="313"/>
    </row>
    <row r="326" customFormat="false" ht="14.25" hidden="false" customHeight="true" outlineLevel="0" collapsed="false">
      <c r="A326" s="534"/>
      <c r="B326" s="497"/>
      <c r="C326" s="498" t="s">
        <v>119</v>
      </c>
      <c r="D326" s="499"/>
      <c r="E326" s="500"/>
      <c r="F326" s="501"/>
      <c r="G326" s="502" t="n">
        <f aca="false">G324+G325</f>
        <v>0</v>
      </c>
      <c r="H326" s="503" t="n">
        <f aca="false">IF($G326=0,0,I326/$G326*100)</f>
        <v>0</v>
      </c>
      <c r="I326" s="502" t="n">
        <f aca="false">I324+I325</f>
        <v>0</v>
      </c>
      <c r="J326" s="503" t="n">
        <f aca="false">IF($G326=0,0,K326/$G326*100)</f>
        <v>0</v>
      </c>
      <c r="K326" s="502" t="n">
        <f aca="false">K324+K325</f>
        <v>0</v>
      </c>
      <c r="L326" s="503" t="n">
        <f aca="false">IF($G326=0,0,M326/$G326*100)</f>
        <v>0</v>
      </c>
      <c r="M326" s="502" t="n">
        <f aca="false">M324+M325</f>
        <v>0</v>
      </c>
      <c r="N326" s="503" t="n">
        <f aca="false">IF($G326=0,0,O326/$G326*100)</f>
        <v>0</v>
      </c>
      <c r="O326" s="502" t="n">
        <f aca="false">O324+O325</f>
        <v>0</v>
      </c>
      <c r="P326" s="503" t="n">
        <f aca="false">IF($G326=0,0,Q326/$G326*100)</f>
        <v>0</v>
      </c>
      <c r="Q326" s="502" t="n">
        <f aca="false">Q324+Q325</f>
        <v>0</v>
      </c>
      <c r="R326" s="503" t="n">
        <f aca="false">IF($G326=0,0,S326/$G326*100)</f>
        <v>0</v>
      </c>
      <c r="S326" s="502" t="n">
        <f aca="false">S324+S325</f>
        <v>0</v>
      </c>
      <c r="T326" s="503" t="n">
        <f aca="false">IF($G326=0,0,U326/$G326*100)</f>
        <v>0</v>
      </c>
      <c r="U326" s="502" t="n">
        <f aca="false">U324+U325</f>
        <v>0</v>
      </c>
      <c r="V326" s="503" t="n">
        <f aca="false">IF($G326=0,0,W326/$G326*100)</f>
        <v>0</v>
      </c>
      <c r="W326" s="502" t="n">
        <f aca="false">W324+W325</f>
        <v>0</v>
      </c>
      <c r="X326" s="503" t="n">
        <f aca="false">IF($G326=0,0,Y326/$G326*100)</f>
        <v>0</v>
      </c>
      <c r="Y326" s="502" t="n">
        <f aca="false">Y324+Y325</f>
        <v>0</v>
      </c>
      <c r="Z326" s="503" t="n">
        <f aca="false">IF($G326=0,0,AA326/$G326*100)</f>
        <v>0</v>
      </c>
      <c r="AA326" s="502" t="n">
        <f aca="false">AA324+AA325</f>
        <v>0</v>
      </c>
      <c r="AB326" s="503" t="n">
        <f aca="false">IF($G326=0,0,AC326/$G326*100)</f>
        <v>0</v>
      </c>
      <c r="AC326" s="502" t="n">
        <f aca="false">AC324+AC325</f>
        <v>0</v>
      </c>
      <c r="AD326" s="503" t="n">
        <f aca="false">IF($G326=0,0,AE326/$G326*100)</f>
        <v>0</v>
      </c>
      <c r="AE326" s="502" t="n">
        <f aca="false">AE324+AE325</f>
        <v>0</v>
      </c>
      <c r="AF326" s="313"/>
      <c r="AG326" s="313"/>
      <c r="AH326" s="313"/>
      <c r="AI326" s="313"/>
      <c r="AJ326" s="313"/>
      <c r="AK326" s="313"/>
      <c r="AL326" s="313"/>
      <c r="AM326" s="313"/>
      <c r="AN326" s="313"/>
    </row>
    <row r="327" customFormat="false" ht="14.25" hidden="false" customHeight="true" outlineLevel="0" collapsed="false">
      <c r="A327" s="536" t="n">
        <v>7</v>
      </c>
      <c r="B327" s="522"/>
      <c r="C327" s="506"/>
      <c r="D327" s="507"/>
      <c r="E327" s="508"/>
      <c r="F327" s="509"/>
      <c r="G327" s="366" t="n">
        <f aca="false">IF(ISERROR(ROUND(D327*F327,0)),"",ROUND(D327*F327,0))</f>
        <v>0</v>
      </c>
      <c r="H327" s="460"/>
      <c r="I327" s="523" t="str">
        <f aca="false">IF(H327&gt;0,ROUND($G327*H327/100,-2),"")</f>
        <v/>
      </c>
      <c r="J327" s="460"/>
      <c r="K327" s="525" t="str">
        <f aca="false">IF(J327&gt;0,ROUND($G327*J327/100,-2),"")</f>
        <v/>
      </c>
      <c r="L327" s="524"/>
      <c r="M327" s="525" t="str">
        <f aca="false">IF(L327&gt;0,ROUND($G327*L327/100,-2),"")</f>
        <v/>
      </c>
      <c r="N327" s="524"/>
      <c r="O327" s="525" t="str">
        <f aca="false">IF(N327&gt;0,ROUND($G327*N327/100,-2),"")</f>
        <v/>
      </c>
      <c r="P327" s="524"/>
      <c r="Q327" s="525" t="str">
        <f aca="false">IF(P327&gt;0,ROUND($G327*P327/100,-2),"")</f>
        <v/>
      </c>
      <c r="R327" s="524"/>
      <c r="S327" s="525" t="str">
        <f aca="false">IF(R327&gt;0,ROUND($G327*R327/100,-2),"")</f>
        <v/>
      </c>
      <c r="T327" s="524"/>
      <c r="U327" s="525" t="str">
        <f aca="false">IF(T327&gt;0,ROUND($G327*T327/100,-2),"")</f>
        <v/>
      </c>
      <c r="V327" s="524"/>
      <c r="W327" s="525" t="str">
        <f aca="false">IF(V327&gt;0,ROUND($G327*V327/100,-2),"")</f>
        <v/>
      </c>
      <c r="X327" s="524"/>
      <c r="Y327" s="525" t="str">
        <f aca="false">IF(X327&gt;0,ROUND($G327*X327/100,-2),"")</f>
        <v/>
      </c>
      <c r="Z327" s="524"/>
      <c r="AA327" s="525" t="str">
        <f aca="false">IF(Z327&gt;0,ROUND($G327*Z327/100,-2),"")</f>
        <v/>
      </c>
      <c r="AB327" s="524"/>
      <c r="AC327" s="525" t="str">
        <f aca="false">IF(AB327&gt;0,ROUND($G327*AB327/100,-2),"")</f>
        <v/>
      </c>
      <c r="AD327" s="524"/>
      <c r="AE327" s="525" t="str">
        <f aca="false">IF(AD327&gt;0,ROUND($G327*AD327/100,-2),"")</f>
        <v/>
      </c>
      <c r="AF327" s="313"/>
      <c r="AG327" s="313"/>
      <c r="AH327" s="313"/>
      <c r="AI327" s="313"/>
      <c r="AJ327" s="313"/>
      <c r="AK327" s="313"/>
      <c r="AL327" s="313"/>
      <c r="AM327" s="313"/>
      <c r="AN327" s="313"/>
    </row>
    <row r="328" customFormat="false" ht="14.25" hidden="false" customHeight="true" outlineLevel="0" collapsed="false">
      <c r="A328" s="526"/>
      <c r="B328" s="527"/>
      <c r="C328" s="514"/>
      <c r="D328" s="515"/>
      <c r="E328" s="516"/>
      <c r="F328" s="517"/>
      <c r="G328" s="366" t="n">
        <f aca="false">IF(ISERROR(ROUND(D328*F328,0)),"",ROUND(D328*F328,0))</f>
        <v>0</v>
      </c>
      <c r="H328" s="461"/>
      <c r="I328" s="511" t="str">
        <f aca="false">IF(H328&gt;0,ROUND($G328*H328/100,-2),"")</f>
        <v/>
      </c>
      <c r="J328" s="461"/>
      <c r="K328" s="511" t="str">
        <f aca="false">IF(J328&gt;0,ROUND($G328*J328/100,-2),"")</f>
        <v/>
      </c>
      <c r="L328" s="461"/>
      <c r="M328" s="511" t="str">
        <f aca="false">IF(L328&gt;0,ROUND($G328*L328/100,-2),"")</f>
        <v/>
      </c>
      <c r="N328" s="462"/>
      <c r="O328" s="511" t="str">
        <f aca="false">IF(N328&gt;0,ROUND($G328*N328/100,-2),"")</f>
        <v/>
      </c>
      <c r="P328" s="461"/>
      <c r="Q328" s="511" t="str">
        <f aca="false">IF(P328&gt;0,ROUND($G328*P328/100,-2),"")</f>
        <v/>
      </c>
      <c r="R328" s="461"/>
      <c r="S328" s="511" t="str">
        <f aca="false">IF(R328&gt;0,ROUND($G328*R328/100,-2),"")</f>
        <v/>
      </c>
      <c r="T328" s="461"/>
      <c r="U328" s="511" t="str">
        <f aca="false">IF(T328&gt;0,ROUND($G328*T328/100,-2),"")</f>
        <v/>
      </c>
      <c r="V328" s="461"/>
      <c r="W328" s="511" t="str">
        <f aca="false">IF(V328&gt;0,ROUND($G328*V328/100,-2),"")</f>
        <v/>
      </c>
      <c r="X328" s="461"/>
      <c r="Y328" s="511" t="str">
        <f aca="false">IF(X328&gt;0,ROUND($G328*X328/100,-2),"")</f>
        <v/>
      </c>
      <c r="Z328" s="461"/>
      <c r="AA328" s="511" t="str">
        <f aca="false">IF(Z328&gt;0,ROUND($G328*Z328/100,-2),"")</f>
        <v/>
      </c>
      <c r="AB328" s="461"/>
      <c r="AC328" s="511" t="str">
        <f aca="false">IF(AB328&gt;0,ROUND($G328*AB328/100,-2),"")</f>
        <v/>
      </c>
      <c r="AD328" s="461"/>
      <c r="AE328" s="511" t="str">
        <f aca="false">IF(AD328&gt;0,ROUND($G328*AD328/100,-2),"")</f>
        <v/>
      </c>
      <c r="AF328" s="313"/>
      <c r="AG328" s="313"/>
      <c r="AH328" s="313"/>
      <c r="AI328" s="313"/>
      <c r="AJ328" s="313"/>
      <c r="AK328" s="313"/>
      <c r="AL328" s="313"/>
      <c r="AM328" s="313"/>
      <c r="AN328" s="313"/>
    </row>
    <row r="329" customFormat="false" ht="14.25" hidden="false" customHeight="true" outlineLevel="0" collapsed="false">
      <c r="A329" s="528"/>
      <c r="B329" s="529"/>
      <c r="C329" s="514"/>
      <c r="D329" s="515"/>
      <c r="E329" s="516"/>
      <c r="F329" s="517"/>
      <c r="G329" s="366" t="n">
        <f aca="false">IF(ISERROR(ROUND(D329*F329,0)),"",ROUND(D329*F329,0))</f>
        <v>0</v>
      </c>
      <c r="H329" s="461"/>
      <c r="I329" s="511" t="str">
        <f aca="false">IF(H329&gt;0,ROUND($G329*H329/100,-2),"")</f>
        <v/>
      </c>
      <c r="J329" s="461"/>
      <c r="K329" s="511" t="str">
        <f aca="false">IF(J329&gt;0,ROUND($G329*J329/100,-2),"")</f>
        <v/>
      </c>
      <c r="L329" s="461"/>
      <c r="M329" s="511" t="str">
        <f aca="false">IF(L329&gt;0,ROUND($G329*L329/100,-2),"")</f>
        <v/>
      </c>
      <c r="N329" s="462"/>
      <c r="O329" s="511" t="str">
        <f aca="false">IF(N329&gt;0,ROUND($G329*N329/100,-2),"")</f>
        <v/>
      </c>
      <c r="P329" s="461"/>
      <c r="Q329" s="511" t="str">
        <f aca="false">IF(P329&gt;0,ROUND($G329*P329/100,-2),"")</f>
        <v/>
      </c>
      <c r="R329" s="461"/>
      <c r="S329" s="511" t="str">
        <f aca="false">IF(R329&gt;0,ROUND($G329*R329/100,-2),"")</f>
        <v/>
      </c>
      <c r="T329" s="461"/>
      <c r="U329" s="511" t="str">
        <f aca="false">IF(T329&gt;0,ROUND($G329*T329/100,-2),"")</f>
        <v/>
      </c>
      <c r="V329" s="461"/>
      <c r="W329" s="511" t="str">
        <f aca="false">IF(V329&gt;0,ROUND($G329*V329/100,-2),"")</f>
        <v/>
      </c>
      <c r="X329" s="461"/>
      <c r="Y329" s="511" t="str">
        <f aca="false">IF(X329&gt;0,ROUND($G329*X329/100,-2),"")</f>
        <v/>
      </c>
      <c r="Z329" s="461"/>
      <c r="AA329" s="511" t="str">
        <f aca="false">IF(Z329&gt;0,ROUND($G329*Z329/100,-2),"")</f>
        <v/>
      </c>
      <c r="AB329" s="461"/>
      <c r="AC329" s="511" t="str">
        <f aca="false">IF(AB329&gt;0,ROUND($G329*AB329/100,-2),"")</f>
        <v/>
      </c>
      <c r="AD329" s="461"/>
      <c r="AE329" s="511" t="str">
        <f aca="false">IF(AD329&gt;0,ROUND($G329*AD329/100,-2),"")</f>
        <v/>
      </c>
      <c r="AF329" s="313"/>
      <c r="AG329" s="313"/>
      <c r="AH329" s="313"/>
      <c r="AI329" s="313"/>
      <c r="AJ329" s="313"/>
      <c r="AK329" s="313"/>
      <c r="AL329" s="313"/>
      <c r="AM329" s="313"/>
      <c r="AN329" s="313"/>
    </row>
    <row r="330" customFormat="false" ht="14.25" hidden="false" customHeight="true" outlineLevel="0" collapsed="false">
      <c r="A330" s="528"/>
      <c r="B330" s="529"/>
      <c r="C330" s="514"/>
      <c r="D330" s="515"/>
      <c r="E330" s="516"/>
      <c r="F330" s="517"/>
      <c r="G330" s="366" t="n">
        <f aca="false">IF(ISERROR(ROUND(D330*F330,0)),"",ROUND(D330*F330,0))</f>
        <v>0</v>
      </c>
      <c r="H330" s="461"/>
      <c r="I330" s="511" t="str">
        <f aca="false">IF(H330&gt;0,ROUND($G330*H330/100,-2),"")</f>
        <v/>
      </c>
      <c r="J330" s="461"/>
      <c r="K330" s="511" t="str">
        <f aca="false">IF(J330&gt;0,ROUND($G330*J330/100,-2),"")</f>
        <v/>
      </c>
      <c r="L330" s="461"/>
      <c r="M330" s="511" t="str">
        <f aca="false">IF(L330&gt;0,ROUND($G330*L330/100,-2),"")</f>
        <v/>
      </c>
      <c r="N330" s="462"/>
      <c r="O330" s="511" t="str">
        <f aca="false">IF(N330&gt;0,ROUND($G330*N330/100,-2),"")</f>
        <v/>
      </c>
      <c r="P330" s="461"/>
      <c r="Q330" s="511" t="str">
        <f aca="false">IF(P330&gt;0,ROUND($G330*P330/100,-2),"")</f>
        <v/>
      </c>
      <c r="R330" s="461"/>
      <c r="S330" s="511" t="str">
        <f aca="false">IF(R330&gt;0,ROUND($G330*R330/100,-2),"")</f>
        <v/>
      </c>
      <c r="T330" s="461"/>
      <c r="U330" s="511" t="str">
        <f aca="false">IF(T330&gt;0,ROUND($G330*T330/100,-2),"")</f>
        <v/>
      </c>
      <c r="V330" s="461"/>
      <c r="W330" s="511" t="str">
        <f aca="false">IF(V330&gt;0,ROUND($G330*V330/100,-2),"")</f>
        <v/>
      </c>
      <c r="X330" s="461"/>
      <c r="Y330" s="511" t="str">
        <f aca="false">IF(X330&gt;0,ROUND($G330*X330/100,-2),"")</f>
        <v/>
      </c>
      <c r="Z330" s="461"/>
      <c r="AA330" s="511" t="str">
        <f aca="false">IF(Z330&gt;0,ROUND($G330*Z330/100,-2),"")</f>
        <v/>
      </c>
      <c r="AB330" s="461"/>
      <c r="AC330" s="511" t="str">
        <f aca="false">IF(AB330&gt;0,ROUND($G330*AB330/100,-2),"")</f>
        <v/>
      </c>
      <c r="AD330" s="461"/>
      <c r="AE330" s="511" t="str">
        <f aca="false">IF(AD330&gt;0,ROUND($G330*AD330/100,-2),"")</f>
        <v/>
      </c>
      <c r="AF330" s="313"/>
      <c r="AG330" s="313"/>
      <c r="AH330" s="313"/>
      <c r="AI330" s="313"/>
      <c r="AJ330" s="313"/>
      <c r="AK330" s="313"/>
      <c r="AL330" s="313"/>
      <c r="AM330" s="313"/>
      <c r="AN330" s="313"/>
    </row>
    <row r="331" customFormat="false" ht="14.25" hidden="false" customHeight="true" outlineLevel="0" collapsed="false">
      <c r="A331" s="528"/>
      <c r="B331" s="529"/>
      <c r="C331" s="514"/>
      <c r="D331" s="515"/>
      <c r="E331" s="516"/>
      <c r="F331" s="517"/>
      <c r="G331" s="366" t="n">
        <f aca="false">IF(ISERROR(ROUND(D331*F331,0)),"",ROUND(D331*F331,0))</f>
        <v>0</v>
      </c>
      <c r="H331" s="461"/>
      <c r="I331" s="511" t="str">
        <f aca="false">IF(H331&gt;0,ROUND($G331*H331/100,-2),"")</f>
        <v/>
      </c>
      <c r="J331" s="461"/>
      <c r="K331" s="511" t="str">
        <f aca="false">IF(J331&gt;0,ROUND($G331*J331/100,-2),"")</f>
        <v/>
      </c>
      <c r="L331" s="461"/>
      <c r="M331" s="511" t="str">
        <f aca="false">IF(L331&gt;0,ROUND($G331*L331/100,-2),"")</f>
        <v/>
      </c>
      <c r="N331" s="462"/>
      <c r="O331" s="511" t="str">
        <f aca="false">IF(N331&gt;0,ROUND($G331*N331/100,-2),"")</f>
        <v/>
      </c>
      <c r="P331" s="461"/>
      <c r="Q331" s="511" t="str">
        <f aca="false">IF(P331&gt;0,ROUND($G331*P331/100,-2),"")</f>
        <v/>
      </c>
      <c r="R331" s="461"/>
      <c r="S331" s="511" t="str">
        <f aca="false">IF(R331&gt;0,ROUND($G331*R331/100,-2),"")</f>
        <v/>
      </c>
      <c r="T331" s="461"/>
      <c r="U331" s="511" t="str">
        <f aca="false">IF(T331&gt;0,ROUND($G331*T331/100,-2),"")</f>
        <v/>
      </c>
      <c r="V331" s="461"/>
      <c r="W331" s="511" t="str">
        <f aca="false">IF(V331&gt;0,ROUND($G331*V331/100,-2),"")</f>
        <v/>
      </c>
      <c r="X331" s="461"/>
      <c r="Y331" s="511" t="str">
        <f aca="false">IF(X331&gt;0,ROUND($G331*X331/100,-2),"")</f>
        <v/>
      </c>
      <c r="Z331" s="461"/>
      <c r="AA331" s="511" t="str">
        <f aca="false">IF(Z331&gt;0,ROUND($G331*Z331/100,-2),"")</f>
        <v/>
      </c>
      <c r="AB331" s="461"/>
      <c r="AC331" s="511" t="str">
        <f aca="false">IF(AB331&gt;0,ROUND($G331*AB331/100,-2),"")</f>
        <v/>
      </c>
      <c r="AD331" s="461"/>
      <c r="AE331" s="511" t="str">
        <f aca="false">IF(AD331&gt;0,ROUND($G331*AD331/100,-2),"")</f>
        <v/>
      </c>
      <c r="AF331" s="313"/>
      <c r="AG331" s="313"/>
      <c r="AH331" s="313"/>
      <c r="AI331" s="313"/>
      <c r="AJ331" s="313"/>
      <c r="AK331" s="313"/>
      <c r="AL331" s="313"/>
      <c r="AM331" s="313"/>
      <c r="AN331" s="313"/>
    </row>
    <row r="332" customFormat="false" ht="14.25" hidden="false" customHeight="true" outlineLevel="0" collapsed="false">
      <c r="A332" s="528"/>
      <c r="B332" s="529"/>
      <c r="C332" s="514"/>
      <c r="D332" s="515"/>
      <c r="E332" s="516"/>
      <c r="F332" s="517"/>
      <c r="G332" s="366" t="n">
        <f aca="false">IF(ISERROR(ROUND(D332*F332,0)),"",ROUND(D332*F332,0))</f>
        <v>0</v>
      </c>
      <c r="H332" s="461"/>
      <c r="I332" s="511" t="str">
        <f aca="false">IF(H332&gt;0,ROUND($G332*H332/100,-2),"")</f>
        <v/>
      </c>
      <c r="J332" s="461"/>
      <c r="K332" s="511" t="str">
        <f aca="false">IF(J332&gt;0,ROUND($G332*J332/100,-2),"")</f>
        <v/>
      </c>
      <c r="L332" s="461"/>
      <c r="M332" s="511" t="str">
        <f aca="false">IF(L332&gt;0,ROUND($G332*L332/100,-2),"")</f>
        <v/>
      </c>
      <c r="N332" s="462"/>
      <c r="O332" s="511" t="str">
        <f aca="false">IF(N332&gt;0,ROUND($G332*N332/100,-2),"")</f>
        <v/>
      </c>
      <c r="P332" s="461"/>
      <c r="Q332" s="511" t="str">
        <f aca="false">IF(P332&gt;0,ROUND($G332*P332/100,-2),"")</f>
        <v/>
      </c>
      <c r="R332" s="461"/>
      <c r="S332" s="511" t="str">
        <f aca="false">IF(R332&gt;0,ROUND($G332*R332/100,-2),"")</f>
        <v/>
      </c>
      <c r="T332" s="461"/>
      <c r="U332" s="511" t="str">
        <f aca="false">IF(T332&gt;0,ROUND($G332*T332/100,-2),"")</f>
        <v/>
      </c>
      <c r="V332" s="461"/>
      <c r="W332" s="511" t="str">
        <f aca="false">IF(V332&gt;0,ROUND($G332*V332/100,-2),"")</f>
        <v/>
      </c>
      <c r="X332" s="461"/>
      <c r="Y332" s="511" t="str">
        <f aca="false">IF(X332&gt;0,ROUND($G332*X332/100,-2),"")</f>
        <v/>
      </c>
      <c r="Z332" s="461"/>
      <c r="AA332" s="511" t="str">
        <f aca="false">IF(Z332&gt;0,ROUND($G332*Z332/100,-2),"")</f>
        <v/>
      </c>
      <c r="AB332" s="461"/>
      <c r="AC332" s="511" t="str">
        <f aca="false">IF(AB332&gt;0,ROUND($G332*AB332/100,-2),"")</f>
        <v/>
      </c>
      <c r="AD332" s="461"/>
      <c r="AE332" s="511" t="str">
        <f aca="false">IF(AD332&gt;0,ROUND($G332*AD332/100,-2),"")</f>
        <v/>
      </c>
      <c r="AF332" s="313"/>
      <c r="AG332" s="313"/>
      <c r="AH332" s="313"/>
      <c r="AI332" s="313"/>
      <c r="AJ332" s="313"/>
      <c r="AK332" s="313"/>
      <c r="AL332" s="313"/>
      <c r="AM332" s="313"/>
      <c r="AN332" s="313"/>
    </row>
    <row r="333" customFormat="false" ht="14.25" hidden="false" customHeight="true" outlineLevel="0" collapsed="false">
      <c r="A333" s="528"/>
      <c r="B333" s="529"/>
      <c r="C333" s="514"/>
      <c r="D333" s="515"/>
      <c r="E333" s="516"/>
      <c r="F333" s="517"/>
      <c r="G333" s="366" t="n">
        <f aca="false">IF(ISERROR(ROUND(D333*F333,0)),"",ROUND(D333*F333,0))</f>
        <v>0</v>
      </c>
      <c r="H333" s="461"/>
      <c r="I333" s="511" t="str">
        <f aca="false">IF(H333&gt;0,ROUND($G333*H333/100,-2),"")</f>
        <v/>
      </c>
      <c r="J333" s="461"/>
      <c r="K333" s="511" t="str">
        <f aca="false">IF(J333&gt;0,ROUND($G333*J333/100,-2),"")</f>
        <v/>
      </c>
      <c r="L333" s="461"/>
      <c r="M333" s="511" t="str">
        <f aca="false">IF(L333&gt;0,ROUND($G333*L333/100,-2),"")</f>
        <v/>
      </c>
      <c r="N333" s="462"/>
      <c r="O333" s="511" t="str">
        <f aca="false">IF(N333&gt;0,ROUND($G333*N333/100,-2),"")</f>
        <v/>
      </c>
      <c r="P333" s="461"/>
      <c r="Q333" s="511" t="str">
        <f aca="false">IF(P333&gt;0,ROUND($G333*P333/100,-2),"")</f>
        <v/>
      </c>
      <c r="R333" s="461"/>
      <c r="S333" s="511" t="str">
        <f aca="false">IF(R333&gt;0,ROUND($G333*R333/100,-2),"")</f>
        <v/>
      </c>
      <c r="T333" s="461"/>
      <c r="U333" s="511" t="str">
        <f aca="false">IF(T333&gt;0,ROUND($G333*T333/100,-2),"")</f>
        <v/>
      </c>
      <c r="V333" s="461"/>
      <c r="W333" s="511" t="str">
        <f aca="false">IF(V333&gt;0,ROUND($G333*V333/100,-2),"")</f>
        <v/>
      </c>
      <c r="X333" s="461"/>
      <c r="Y333" s="511" t="str">
        <f aca="false">IF(X333&gt;0,ROUND($G333*X333/100,-2),"")</f>
        <v/>
      </c>
      <c r="Z333" s="461"/>
      <c r="AA333" s="511" t="str">
        <f aca="false">IF(Z333&gt;0,ROUND($G333*Z333/100,-2),"")</f>
        <v/>
      </c>
      <c r="AB333" s="461"/>
      <c r="AC333" s="511" t="str">
        <f aca="false">IF(AB333&gt;0,ROUND($G333*AB333/100,-2),"")</f>
        <v/>
      </c>
      <c r="AD333" s="461"/>
      <c r="AE333" s="511" t="str">
        <f aca="false">IF(AD333&gt;0,ROUND($G333*AD333/100,-2),"")</f>
        <v/>
      </c>
      <c r="AF333" s="313"/>
      <c r="AG333" s="313"/>
      <c r="AH333" s="313"/>
      <c r="AI333" s="313"/>
      <c r="AJ333" s="313"/>
      <c r="AK333" s="313"/>
      <c r="AL333" s="313"/>
      <c r="AM333" s="313"/>
      <c r="AN333" s="313"/>
    </row>
    <row r="334" customFormat="false" ht="14.25" hidden="false" customHeight="true" outlineLevel="0" collapsed="false">
      <c r="A334" s="528"/>
      <c r="B334" s="529"/>
      <c r="C334" s="514"/>
      <c r="D334" s="515"/>
      <c r="E334" s="516"/>
      <c r="F334" s="517"/>
      <c r="G334" s="366" t="n">
        <f aca="false">IF(ISERROR(ROUND(D334*F334,0)),"",ROUND(D334*F334,0))</f>
        <v>0</v>
      </c>
      <c r="H334" s="461"/>
      <c r="I334" s="511" t="str">
        <f aca="false">IF(H334&gt;0,ROUND($G334*H334/100,-2),"")</f>
        <v/>
      </c>
      <c r="J334" s="461"/>
      <c r="K334" s="511" t="str">
        <f aca="false">IF(J334&gt;0,ROUND($G334*J334/100,-2),"")</f>
        <v/>
      </c>
      <c r="L334" s="461"/>
      <c r="M334" s="511" t="str">
        <f aca="false">IF(L334&gt;0,ROUND($G334*L334/100,-2),"")</f>
        <v/>
      </c>
      <c r="N334" s="462"/>
      <c r="O334" s="511" t="str">
        <f aca="false">IF(N334&gt;0,ROUND($G334*N334/100,-2),"")</f>
        <v/>
      </c>
      <c r="P334" s="461"/>
      <c r="Q334" s="511" t="str">
        <f aca="false">IF(P334&gt;0,ROUND($G334*P334/100,-2),"")</f>
        <v/>
      </c>
      <c r="R334" s="461"/>
      <c r="S334" s="511" t="str">
        <f aca="false">IF(R334&gt;0,ROUND($G334*R334/100,-2),"")</f>
        <v/>
      </c>
      <c r="T334" s="461"/>
      <c r="U334" s="511" t="str">
        <f aca="false">IF(T334&gt;0,ROUND($G334*T334/100,-2),"")</f>
        <v/>
      </c>
      <c r="V334" s="461"/>
      <c r="W334" s="511" t="str">
        <f aca="false">IF(V334&gt;0,ROUND($G334*V334/100,-2),"")</f>
        <v/>
      </c>
      <c r="X334" s="461"/>
      <c r="Y334" s="511" t="str">
        <f aca="false">IF(X334&gt;0,ROUND($G334*X334/100,-2),"")</f>
        <v/>
      </c>
      <c r="Z334" s="461"/>
      <c r="AA334" s="511" t="str">
        <f aca="false">IF(Z334&gt;0,ROUND($G334*Z334/100,-2),"")</f>
        <v/>
      </c>
      <c r="AB334" s="461"/>
      <c r="AC334" s="511" t="str">
        <f aca="false">IF(AB334&gt;0,ROUND($G334*AB334/100,-2),"")</f>
        <v/>
      </c>
      <c r="AD334" s="461"/>
      <c r="AE334" s="511" t="str">
        <f aca="false">IF(AD334&gt;0,ROUND($G334*AD334/100,-2),"")</f>
        <v/>
      </c>
      <c r="AF334" s="313"/>
      <c r="AG334" s="313"/>
      <c r="AH334" s="313"/>
      <c r="AI334" s="313"/>
      <c r="AJ334" s="313"/>
      <c r="AK334" s="313"/>
      <c r="AL334" s="313"/>
      <c r="AM334" s="313"/>
      <c r="AN334" s="313"/>
    </row>
    <row r="335" customFormat="false" ht="14.25" hidden="false" customHeight="true" outlineLevel="0" collapsed="false">
      <c r="A335" s="528"/>
      <c r="B335" s="529"/>
      <c r="C335" s="514"/>
      <c r="D335" s="515"/>
      <c r="E335" s="516"/>
      <c r="F335" s="517"/>
      <c r="G335" s="366" t="n">
        <f aca="false">IF(ISERROR(ROUND(D335*F335,0)),"",ROUND(D335*F335,0))</f>
        <v>0</v>
      </c>
      <c r="H335" s="461"/>
      <c r="I335" s="511" t="str">
        <f aca="false">IF(H335&gt;0,ROUND($G335*H335/100,-2),"")</f>
        <v/>
      </c>
      <c r="J335" s="461"/>
      <c r="K335" s="511" t="str">
        <f aca="false">IF(J335&gt;0,ROUND($G335*J335/100,-2),"")</f>
        <v/>
      </c>
      <c r="L335" s="461"/>
      <c r="M335" s="511" t="str">
        <f aca="false">IF(L335&gt;0,ROUND($G335*L335/100,-2),"")</f>
        <v/>
      </c>
      <c r="N335" s="462"/>
      <c r="O335" s="511" t="str">
        <f aca="false">IF(N335&gt;0,ROUND($G335*N335/100,-2),"")</f>
        <v/>
      </c>
      <c r="P335" s="461"/>
      <c r="Q335" s="511" t="str">
        <f aca="false">IF(P335&gt;0,ROUND($G335*P335/100,-2),"")</f>
        <v/>
      </c>
      <c r="R335" s="461"/>
      <c r="S335" s="511" t="str">
        <f aca="false">IF(R335&gt;0,ROUND($G335*R335/100,-2),"")</f>
        <v/>
      </c>
      <c r="T335" s="461"/>
      <c r="U335" s="511" t="str">
        <f aca="false">IF(T335&gt;0,ROUND($G335*T335/100,-2),"")</f>
        <v/>
      </c>
      <c r="V335" s="461"/>
      <c r="W335" s="511" t="str">
        <f aca="false">IF(V335&gt;0,ROUND($G335*V335/100,-2),"")</f>
        <v/>
      </c>
      <c r="X335" s="461"/>
      <c r="Y335" s="511" t="str">
        <f aca="false">IF(X335&gt;0,ROUND($G335*X335/100,-2),"")</f>
        <v/>
      </c>
      <c r="Z335" s="461"/>
      <c r="AA335" s="511" t="str">
        <f aca="false">IF(Z335&gt;0,ROUND($G335*Z335/100,-2),"")</f>
        <v/>
      </c>
      <c r="AB335" s="461"/>
      <c r="AC335" s="511" t="str">
        <f aca="false">IF(AB335&gt;0,ROUND($G335*AB335/100,-2),"")</f>
        <v/>
      </c>
      <c r="AD335" s="461"/>
      <c r="AE335" s="511" t="str">
        <f aca="false">IF(AD335&gt;0,ROUND($G335*AD335/100,-2),"")</f>
        <v/>
      </c>
      <c r="AF335" s="313"/>
      <c r="AG335" s="313"/>
      <c r="AH335" s="313"/>
      <c r="AI335" s="313"/>
      <c r="AJ335" s="313"/>
      <c r="AK335" s="313"/>
      <c r="AL335" s="313"/>
      <c r="AM335" s="313"/>
      <c r="AN335" s="313"/>
    </row>
    <row r="336" customFormat="false" ht="14.25" hidden="false" customHeight="true" outlineLevel="0" collapsed="false">
      <c r="A336" s="528"/>
      <c r="B336" s="529"/>
      <c r="C336" s="514"/>
      <c r="D336" s="515"/>
      <c r="E336" s="516"/>
      <c r="F336" s="517"/>
      <c r="G336" s="366" t="n">
        <f aca="false">IF(ISERROR(ROUND(D336*F336,0)),"",ROUND(D336*F336,0))</f>
        <v>0</v>
      </c>
      <c r="H336" s="461"/>
      <c r="I336" s="511" t="str">
        <f aca="false">IF(H336&gt;0,ROUND($G336*H336/100,-2),"")</f>
        <v/>
      </c>
      <c r="J336" s="461"/>
      <c r="K336" s="511" t="str">
        <f aca="false">IF(J336&gt;0,ROUND($G336*J336/100,-2),"")</f>
        <v/>
      </c>
      <c r="L336" s="461"/>
      <c r="M336" s="511" t="str">
        <f aca="false">IF(L336&gt;0,ROUND($G336*L336/100,-2),"")</f>
        <v/>
      </c>
      <c r="N336" s="462"/>
      <c r="O336" s="511" t="str">
        <f aca="false">IF(N336&gt;0,ROUND($G336*N336/100,-2),"")</f>
        <v/>
      </c>
      <c r="P336" s="461"/>
      <c r="Q336" s="511" t="str">
        <f aca="false">IF(P336&gt;0,ROUND($G336*P336/100,-2),"")</f>
        <v/>
      </c>
      <c r="R336" s="461"/>
      <c r="S336" s="511" t="str">
        <f aca="false">IF(R336&gt;0,ROUND($G336*R336/100,-2),"")</f>
        <v/>
      </c>
      <c r="T336" s="461"/>
      <c r="U336" s="511" t="str">
        <f aca="false">IF(T336&gt;0,ROUND($G336*T336/100,-2),"")</f>
        <v/>
      </c>
      <c r="V336" s="461"/>
      <c r="W336" s="511" t="str">
        <f aca="false">IF(V336&gt;0,ROUND($G336*V336/100,-2),"")</f>
        <v/>
      </c>
      <c r="X336" s="461"/>
      <c r="Y336" s="511" t="str">
        <f aca="false">IF(X336&gt;0,ROUND($G336*X336/100,-2),"")</f>
        <v/>
      </c>
      <c r="Z336" s="461"/>
      <c r="AA336" s="511" t="str">
        <f aca="false">IF(Z336&gt;0,ROUND($G336*Z336/100,-2),"")</f>
        <v/>
      </c>
      <c r="AB336" s="461"/>
      <c r="AC336" s="511" t="str">
        <f aca="false">IF(AB336&gt;0,ROUND($G336*AB336/100,-2),"")</f>
        <v/>
      </c>
      <c r="AD336" s="461"/>
      <c r="AE336" s="511" t="str">
        <f aca="false">IF(AD336&gt;0,ROUND($G336*AD336/100,-2),"")</f>
        <v/>
      </c>
      <c r="AF336" s="313"/>
      <c r="AG336" s="313"/>
      <c r="AH336" s="313"/>
      <c r="AI336" s="313"/>
      <c r="AJ336" s="313"/>
      <c r="AK336" s="313"/>
      <c r="AL336" s="313"/>
      <c r="AM336" s="313"/>
      <c r="AN336" s="313"/>
    </row>
    <row r="337" customFormat="false" ht="14.25" hidden="false" customHeight="true" outlineLevel="0" collapsed="false">
      <c r="A337" s="528"/>
      <c r="B337" s="529"/>
      <c r="C337" s="514"/>
      <c r="D337" s="515"/>
      <c r="E337" s="516"/>
      <c r="F337" s="517"/>
      <c r="G337" s="366" t="n">
        <f aca="false">IF(ISERROR(ROUND(D337*F337,0)),"",ROUND(D337*F337,0))</f>
        <v>0</v>
      </c>
      <c r="H337" s="461"/>
      <c r="I337" s="511" t="str">
        <f aca="false">IF(H337&gt;0,ROUND($G337*H337/100,-2),"")</f>
        <v/>
      </c>
      <c r="J337" s="461"/>
      <c r="K337" s="511" t="str">
        <f aca="false">IF(J337&gt;0,ROUND($G337*J337/100,-2),"")</f>
        <v/>
      </c>
      <c r="L337" s="461"/>
      <c r="M337" s="511" t="str">
        <f aca="false">IF(L337&gt;0,ROUND($G337*L337/100,-2),"")</f>
        <v/>
      </c>
      <c r="N337" s="462"/>
      <c r="O337" s="511" t="str">
        <f aca="false">IF(N337&gt;0,ROUND($G337*N337/100,-2),"")</f>
        <v/>
      </c>
      <c r="P337" s="461"/>
      <c r="Q337" s="511" t="str">
        <f aca="false">IF(P337&gt;0,ROUND($G337*P337/100,-2),"")</f>
        <v/>
      </c>
      <c r="R337" s="461"/>
      <c r="S337" s="511" t="str">
        <f aca="false">IF(R337&gt;0,ROUND($G337*R337/100,-2),"")</f>
        <v/>
      </c>
      <c r="T337" s="461"/>
      <c r="U337" s="511" t="str">
        <f aca="false">IF(T337&gt;0,ROUND($G337*T337/100,-2),"")</f>
        <v/>
      </c>
      <c r="V337" s="461"/>
      <c r="W337" s="511" t="str">
        <f aca="false">IF(V337&gt;0,ROUND($G337*V337/100,-2),"")</f>
        <v/>
      </c>
      <c r="X337" s="461"/>
      <c r="Y337" s="511" t="str">
        <f aca="false">IF(X337&gt;0,ROUND($G337*X337/100,-2),"")</f>
        <v/>
      </c>
      <c r="Z337" s="461"/>
      <c r="AA337" s="511" t="str">
        <f aca="false">IF(Z337&gt;0,ROUND($G337*Z337/100,-2),"")</f>
        <v/>
      </c>
      <c r="AB337" s="461"/>
      <c r="AC337" s="511" t="str">
        <f aca="false">IF(AB337&gt;0,ROUND($G337*AB337/100,-2),"")</f>
        <v/>
      </c>
      <c r="AD337" s="461"/>
      <c r="AE337" s="511" t="str">
        <f aca="false">IF(AD337&gt;0,ROUND($G337*AD337/100,-2),"")</f>
        <v/>
      </c>
      <c r="AF337" s="313"/>
      <c r="AG337" s="313"/>
      <c r="AH337" s="313"/>
      <c r="AI337" s="313"/>
      <c r="AJ337" s="313"/>
      <c r="AK337" s="313"/>
      <c r="AL337" s="313"/>
      <c r="AM337" s="313"/>
      <c r="AN337" s="313"/>
    </row>
    <row r="338" customFormat="false" ht="14.25" hidden="false" customHeight="true" outlineLevel="0" collapsed="false">
      <c r="A338" s="528"/>
      <c r="B338" s="529"/>
      <c r="C338" s="514"/>
      <c r="D338" s="515"/>
      <c r="E338" s="516"/>
      <c r="F338" s="517"/>
      <c r="G338" s="366" t="n">
        <f aca="false">IF(ISERROR(ROUND(D338*F338,0)),"",ROUND(D338*F338,0))</f>
        <v>0</v>
      </c>
      <c r="H338" s="461"/>
      <c r="I338" s="511" t="str">
        <f aca="false">IF(H338&gt;0,ROUND($G338*H338/100,-2),"")</f>
        <v/>
      </c>
      <c r="J338" s="461"/>
      <c r="K338" s="511" t="str">
        <f aca="false">IF(J338&gt;0,ROUND($G338*J338/100,-2),"")</f>
        <v/>
      </c>
      <c r="L338" s="461"/>
      <c r="M338" s="511" t="str">
        <f aca="false">IF(L338&gt;0,ROUND($G338*L338/100,-2),"")</f>
        <v/>
      </c>
      <c r="N338" s="462"/>
      <c r="O338" s="511" t="str">
        <f aca="false">IF(N338&gt;0,ROUND($G338*N338/100,-2),"")</f>
        <v/>
      </c>
      <c r="P338" s="461"/>
      <c r="Q338" s="511" t="str">
        <f aca="false">IF(P338&gt;0,ROUND($G338*P338/100,-2),"")</f>
        <v/>
      </c>
      <c r="R338" s="461"/>
      <c r="S338" s="511" t="str">
        <f aca="false">IF(R338&gt;0,ROUND($G338*R338/100,-2),"")</f>
        <v/>
      </c>
      <c r="T338" s="461"/>
      <c r="U338" s="511" t="str">
        <f aca="false">IF(T338&gt;0,ROUND($G338*T338/100,-2),"")</f>
        <v/>
      </c>
      <c r="V338" s="461"/>
      <c r="W338" s="511" t="str">
        <f aca="false">IF(V338&gt;0,ROUND($G338*V338/100,-2),"")</f>
        <v/>
      </c>
      <c r="X338" s="461"/>
      <c r="Y338" s="511" t="str">
        <f aca="false">IF(X338&gt;0,ROUND($G338*X338/100,-2),"")</f>
        <v/>
      </c>
      <c r="Z338" s="461"/>
      <c r="AA338" s="511" t="str">
        <f aca="false">IF(Z338&gt;0,ROUND($G338*Z338/100,-2),"")</f>
        <v/>
      </c>
      <c r="AB338" s="461"/>
      <c r="AC338" s="511" t="str">
        <f aca="false">IF(AB338&gt;0,ROUND($G338*AB338/100,-2),"")</f>
        <v/>
      </c>
      <c r="AD338" s="461"/>
      <c r="AE338" s="511" t="str">
        <f aca="false">IF(AD338&gt;0,ROUND($G338*AD338/100,-2),"")</f>
        <v/>
      </c>
      <c r="AF338" s="313"/>
      <c r="AG338" s="313"/>
      <c r="AH338" s="313"/>
      <c r="AI338" s="313"/>
      <c r="AJ338" s="313"/>
      <c r="AK338" s="313"/>
      <c r="AL338" s="313"/>
      <c r="AM338" s="313"/>
      <c r="AN338" s="313"/>
    </row>
    <row r="339" customFormat="false" ht="14.25" hidden="false" customHeight="true" outlineLevel="0" collapsed="false">
      <c r="A339" s="528"/>
      <c r="B339" s="527"/>
      <c r="C339" s="514"/>
      <c r="D339" s="515"/>
      <c r="E339" s="516"/>
      <c r="F339" s="517"/>
      <c r="G339" s="366" t="n">
        <f aca="false">IF(ISERROR(ROUND(D339*F339,0)),"",ROUND(D339*F339,0))</f>
        <v>0</v>
      </c>
      <c r="H339" s="461"/>
      <c r="I339" s="511" t="str">
        <f aca="false">IF(H339&gt;0,ROUND($G339*H339/100,-2),"")</f>
        <v/>
      </c>
      <c r="J339" s="461"/>
      <c r="K339" s="511" t="str">
        <f aca="false">IF(J339&gt;0,ROUND($G339*J339/100,-2),"")</f>
        <v/>
      </c>
      <c r="L339" s="461"/>
      <c r="M339" s="511" t="str">
        <f aca="false">IF(L339&gt;0,ROUND($G339*L339/100,-2),"")</f>
        <v/>
      </c>
      <c r="N339" s="462"/>
      <c r="O339" s="511" t="str">
        <f aca="false">IF(N339&gt;0,ROUND($G339*N339/100,-2),"")</f>
        <v/>
      </c>
      <c r="P339" s="461"/>
      <c r="Q339" s="511" t="str">
        <f aca="false">IF(P339&gt;0,ROUND($G339*P339/100,-2),"")</f>
        <v/>
      </c>
      <c r="R339" s="461"/>
      <c r="S339" s="511" t="str">
        <f aca="false">IF(R339&gt;0,ROUND($G339*R339/100,-2),"")</f>
        <v/>
      </c>
      <c r="T339" s="461"/>
      <c r="U339" s="511" t="str">
        <f aca="false">IF(T339&gt;0,ROUND($G339*T339/100,-2),"")</f>
        <v/>
      </c>
      <c r="V339" s="461"/>
      <c r="W339" s="511" t="str">
        <f aca="false">IF(V339&gt;0,ROUND($G339*V339/100,-2),"")</f>
        <v/>
      </c>
      <c r="X339" s="461"/>
      <c r="Y339" s="511" t="str">
        <f aca="false">IF(X339&gt;0,ROUND($G339*X339/100,-2),"")</f>
        <v/>
      </c>
      <c r="Z339" s="461"/>
      <c r="AA339" s="511" t="str">
        <f aca="false">IF(Z339&gt;0,ROUND($G339*Z339/100,-2),"")</f>
        <v/>
      </c>
      <c r="AB339" s="461"/>
      <c r="AC339" s="511" t="str">
        <f aca="false">IF(AB339&gt;0,ROUND($G339*AB339/100,-2),"")</f>
        <v/>
      </c>
      <c r="AD339" s="461"/>
      <c r="AE339" s="511" t="str">
        <f aca="false">IF(AD339&gt;0,ROUND($G339*AD339/100,-2),"")</f>
        <v/>
      </c>
      <c r="AF339" s="313"/>
      <c r="AG339" s="313"/>
      <c r="AH339" s="313"/>
      <c r="AI339" s="313"/>
      <c r="AJ339" s="313"/>
      <c r="AK339" s="313"/>
      <c r="AL339" s="313"/>
      <c r="AM339" s="313"/>
      <c r="AN339" s="313"/>
    </row>
    <row r="340" customFormat="false" ht="14.25" hidden="false" customHeight="true" outlineLevel="0" collapsed="false">
      <c r="A340" s="528"/>
      <c r="B340" s="529"/>
      <c r="C340" s="514"/>
      <c r="D340" s="515"/>
      <c r="E340" s="516"/>
      <c r="F340" s="517"/>
      <c r="G340" s="366" t="n">
        <f aca="false">IF(ISERROR(ROUND(D340*F340,0)),"",ROUND(D340*F340,0))</f>
        <v>0</v>
      </c>
      <c r="H340" s="461"/>
      <c r="I340" s="511" t="str">
        <f aca="false">IF(H340&gt;0,ROUND($G340*H340/100,-2),"")</f>
        <v/>
      </c>
      <c r="J340" s="461"/>
      <c r="K340" s="511" t="str">
        <f aca="false">IF(J340&gt;0,ROUND($G340*J340/100,-2),"")</f>
        <v/>
      </c>
      <c r="L340" s="461"/>
      <c r="M340" s="511" t="str">
        <f aca="false">IF(L340&gt;0,ROUND($G340*L340/100,-2),"")</f>
        <v/>
      </c>
      <c r="N340" s="462"/>
      <c r="O340" s="511" t="str">
        <f aca="false">IF(N340&gt;0,ROUND($G340*N340/100,-2),"")</f>
        <v/>
      </c>
      <c r="P340" s="461"/>
      <c r="Q340" s="511" t="str">
        <f aca="false">IF(P340&gt;0,ROUND($G340*P340/100,-2),"")</f>
        <v/>
      </c>
      <c r="R340" s="461"/>
      <c r="S340" s="511" t="str">
        <f aca="false">IF(R340&gt;0,ROUND($G340*R340/100,-2),"")</f>
        <v/>
      </c>
      <c r="T340" s="461"/>
      <c r="U340" s="511" t="str">
        <f aca="false">IF(T340&gt;0,ROUND($G340*T340/100,-2),"")</f>
        <v/>
      </c>
      <c r="V340" s="461"/>
      <c r="W340" s="511" t="str">
        <f aca="false">IF(V340&gt;0,ROUND($G340*V340/100,-2),"")</f>
        <v/>
      </c>
      <c r="X340" s="461"/>
      <c r="Y340" s="511" t="str">
        <f aca="false">IF(X340&gt;0,ROUND($G340*X340/100,-2),"")</f>
        <v/>
      </c>
      <c r="Z340" s="461"/>
      <c r="AA340" s="511" t="str">
        <f aca="false">IF(Z340&gt;0,ROUND($G340*Z340/100,-2),"")</f>
        <v/>
      </c>
      <c r="AB340" s="461"/>
      <c r="AC340" s="511" t="str">
        <f aca="false">IF(AB340&gt;0,ROUND($G340*AB340/100,-2),"")</f>
        <v/>
      </c>
      <c r="AD340" s="461"/>
      <c r="AE340" s="511" t="str">
        <f aca="false">IF(AD340&gt;0,ROUND($G340*AD340/100,-2),"")</f>
        <v/>
      </c>
      <c r="AF340" s="313"/>
      <c r="AG340" s="313"/>
      <c r="AH340" s="313"/>
      <c r="AI340" s="313"/>
      <c r="AJ340" s="313"/>
      <c r="AK340" s="313"/>
      <c r="AL340" s="313"/>
      <c r="AM340" s="313"/>
      <c r="AN340" s="313"/>
    </row>
    <row r="341" customFormat="false" ht="14.25" hidden="false" customHeight="true" outlineLevel="0" collapsed="false">
      <c r="A341" s="528"/>
      <c r="B341" s="527"/>
      <c r="C341" s="518"/>
      <c r="D341" s="515"/>
      <c r="E341" s="516"/>
      <c r="F341" s="517"/>
      <c r="G341" s="366" t="n">
        <f aca="false">IF(ISERROR(ROUND(D341*F341,0)),"",ROUND(D341*F341,0))</f>
        <v>0</v>
      </c>
      <c r="H341" s="461"/>
      <c r="I341" s="511" t="str">
        <f aca="false">IF(H341&gt;0,ROUND($G341*H341/100,-2),"")</f>
        <v/>
      </c>
      <c r="J341" s="461"/>
      <c r="K341" s="511" t="str">
        <f aca="false">IF(J341&gt;0,ROUND($G341*J341/100,-2),"")</f>
        <v/>
      </c>
      <c r="L341" s="461"/>
      <c r="M341" s="511" t="str">
        <f aca="false">IF(L341&gt;0,ROUND($G341*L341/100,-2),"")</f>
        <v/>
      </c>
      <c r="N341" s="462"/>
      <c r="O341" s="511" t="str">
        <f aca="false">IF(N341&gt;0,ROUND($G341*N341/100,-2),"")</f>
        <v/>
      </c>
      <c r="P341" s="461"/>
      <c r="Q341" s="511" t="str">
        <f aca="false">IF(P341&gt;0,ROUND($G341*P341/100,-2),"")</f>
        <v/>
      </c>
      <c r="R341" s="461"/>
      <c r="S341" s="511" t="str">
        <f aca="false">IF(R341&gt;0,ROUND($G341*R341/100,-2),"")</f>
        <v/>
      </c>
      <c r="T341" s="461"/>
      <c r="U341" s="511" t="str">
        <f aca="false">IF(T341&gt;0,ROUND($G341*T341/100,-2),"")</f>
        <v/>
      </c>
      <c r="V341" s="461"/>
      <c r="W341" s="511" t="str">
        <f aca="false">IF(V341&gt;0,ROUND($G341*V341/100,-2),"")</f>
        <v/>
      </c>
      <c r="X341" s="461"/>
      <c r="Y341" s="511" t="str">
        <f aca="false">IF(X341&gt;0,ROUND($G341*X341/100,-2),"")</f>
        <v/>
      </c>
      <c r="Z341" s="461"/>
      <c r="AA341" s="511" t="str">
        <f aca="false">IF(Z341&gt;0,ROUND($G341*Z341/100,-2),"")</f>
        <v/>
      </c>
      <c r="AB341" s="461"/>
      <c r="AC341" s="511" t="str">
        <f aca="false">IF(AB341&gt;0,ROUND($G341*AB341/100,-2),"")</f>
        <v/>
      </c>
      <c r="AD341" s="461"/>
      <c r="AE341" s="511" t="str">
        <f aca="false">IF(AD341&gt;0,ROUND($G341*AD341/100,-2),"")</f>
        <v/>
      </c>
      <c r="AF341" s="313"/>
      <c r="AG341" s="313"/>
      <c r="AH341" s="313"/>
      <c r="AI341" s="313"/>
      <c r="AJ341" s="313"/>
      <c r="AK341" s="313"/>
      <c r="AL341" s="313"/>
      <c r="AM341" s="313"/>
      <c r="AN341" s="313"/>
    </row>
    <row r="342" customFormat="false" ht="14.25" hidden="false" customHeight="true" outlineLevel="0" collapsed="false">
      <c r="A342" s="528"/>
      <c r="B342" s="527"/>
      <c r="C342" s="518"/>
      <c r="D342" s="515"/>
      <c r="E342" s="516"/>
      <c r="F342" s="517"/>
      <c r="G342" s="366" t="n">
        <f aca="false">IF(ISERROR(ROUND(D342*F342,0)),"",ROUND(D342*F342,0))</f>
        <v>0</v>
      </c>
      <c r="H342" s="461"/>
      <c r="I342" s="511" t="str">
        <f aca="false">IF(H342&gt;0,ROUND($G342*H342/100,-2),"")</f>
        <v/>
      </c>
      <c r="J342" s="461"/>
      <c r="K342" s="511" t="str">
        <f aca="false">IF(J342&gt;0,ROUND($G342*J342/100,-2),"")</f>
        <v/>
      </c>
      <c r="L342" s="461"/>
      <c r="M342" s="511" t="str">
        <f aca="false">IF(L342&gt;0,ROUND($G342*L342/100,-2),"")</f>
        <v/>
      </c>
      <c r="N342" s="462"/>
      <c r="O342" s="511" t="str">
        <f aca="false">IF(N342&gt;0,ROUND($G342*N342/100,-2),"")</f>
        <v/>
      </c>
      <c r="P342" s="461"/>
      <c r="Q342" s="511" t="str">
        <f aca="false">IF(P342&gt;0,ROUND($G342*P342/100,-2),"")</f>
        <v/>
      </c>
      <c r="R342" s="461"/>
      <c r="S342" s="511" t="str">
        <f aca="false">IF(R342&gt;0,ROUND($G342*R342/100,-2),"")</f>
        <v/>
      </c>
      <c r="T342" s="461"/>
      <c r="U342" s="511" t="str">
        <f aca="false">IF(T342&gt;0,ROUND($G342*T342/100,-2),"")</f>
        <v/>
      </c>
      <c r="V342" s="461"/>
      <c r="W342" s="511" t="str">
        <f aca="false">IF(V342&gt;0,ROUND($G342*V342/100,-2),"")</f>
        <v/>
      </c>
      <c r="X342" s="461"/>
      <c r="Y342" s="511" t="str">
        <f aca="false">IF(X342&gt;0,ROUND($G342*X342/100,-2),"")</f>
        <v/>
      </c>
      <c r="Z342" s="461"/>
      <c r="AA342" s="511" t="str">
        <f aca="false">IF(Z342&gt;0,ROUND($G342*Z342/100,-2),"")</f>
        <v/>
      </c>
      <c r="AB342" s="461"/>
      <c r="AC342" s="511" t="str">
        <f aca="false">IF(AB342&gt;0,ROUND($G342*AB342/100,-2),"")</f>
        <v/>
      </c>
      <c r="AD342" s="461"/>
      <c r="AE342" s="511" t="str">
        <f aca="false">IF(AD342&gt;0,ROUND($G342*AD342/100,-2),"")</f>
        <v/>
      </c>
      <c r="AF342" s="313"/>
      <c r="AG342" s="313"/>
      <c r="AH342" s="313"/>
      <c r="AI342" s="313"/>
      <c r="AJ342" s="313"/>
      <c r="AK342" s="313"/>
      <c r="AL342" s="313"/>
      <c r="AM342" s="313"/>
      <c r="AN342" s="313"/>
    </row>
    <row r="343" customFormat="false" ht="14.25" hidden="false" customHeight="true" outlineLevel="0" collapsed="false">
      <c r="A343" s="528"/>
      <c r="B343" s="527"/>
      <c r="C343" s="518"/>
      <c r="D343" s="515"/>
      <c r="E343" s="516"/>
      <c r="F343" s="517"/>
      <c r="G343" s="366" t="n">
        <f aca="false">IF(ISERROR(ROUND(D343*F343,0)),"",ROUND(D343*F343,0))</f>
        <v>0</v>
      </c>
      <c r="H343" s="461"/>
      <c r="I343" s="511" t="str">
        <f aca="false">IF(H343&gt;0,ROUND($G343*H343/100,-2),"")</f>
        <v/>
      </c>
      <c r="J343" s="461"/>
      <c r="K343" s="511" t="str">
        <f aca="false">IF(J343&gt;0,ROUND($G343*J343/100,-2),"")</f>
        <v/>
      </c>
      <c r="L343" s="461"/>
      <c r="M343" s="511" t="str">
        <f aca="false">IF(L343&gt;0,ROUND($G343*L343/100,-2),"")</f>
        <v/>
      </c>
      <c r="N343" s="462"/>
      <c r="O343" s="511" t="str">
        <f aca="false">IF(N343&gt;0,ROUND($G343*N343/100,-2),"")</f>
        <v/>
      </c>
      <c r="P343" s="461"/>
      <c r="Q343" s="511" t="str">
        <f aca="false">IF(P343&gt;0,ROUND($G343*P343/100,-2),"")</f>
        <v/>
      </c>
      <c r="R343" s="461"/>
      <c r="S343" s="511" t="str">
        <f aca="false">IF(R343&gt;0,ROUND($G343*R343/100,-2),"")</f>
        <v/>
      </c>
      <c r="T343" s="461"/>
      <c r="U343" s="511" t="str">
        <f aca="false">IF(T343&gt;0,ROUND($G343*T343/100,-2),"")</f>
        <v/>
      </c>
      <c r="V343" s="461"/>
      <c r="W343" s="511" t="str">
        <f aca="false">IF(V343&gt;0,ROUND($G343*V343/100,-2),"")</f>
        <v/>
      </c>
      <c r="X343" s="461"/>
      <c r="Y343" s="511" t="str">
        <f aca="false">IF(X343&gt;0,ROUND($G343*X343/100,-2),"")</f>
        <v/>
      </c>
      <c r="Z343" s="461"/>
      <c r="AA343" s="511" t="str">
        <f aca="false">IF(Z343&gt;0,ROUND($G343*Z343/100,-2),"")</f>
        <v/>
      </c>
      <c r="AB343" s="461"/>
      <c r="AC343" s="511" t="str">
        <f aca="false">IF(AB343&gt;0,ROUND($G343*AB343/100,-2),"")</f>
        <v/>
      </c>
      <c r="AD343" s="461"/>
      <c r="AE343" s="511" t="str">
        <f aca="false">IF(AD343&gt;0,ROUND($G343*AD343/100,-2),"")</f>
        <v/>
      </c>
      <c r="AF343" s="313"/>
      <c r="AG343" s="313"/>
      <c r="AH343" s="313"/>
      <c r="AI343" s="313"/>
      <c r="AJ343" s="313"/>
      <c r="AK343" s="313"/>
      <c r="AL343" s="313"/>
      <c r="AM343" s="313"/>
      <c r="AN343" s="313"/>
    </row>
    <row r="344" customFormat="false" ht="14.25" hidden="false" customHeight="true" outlineLevel="0" collapsed="false">
      <c r="A344" s="528"/>
      <c r="B344" s="527"/>
      <c r="C344" s="518"/>
      <c r="D344" s="515"/>
      <c r="E344" s="516"/>
      <c r="F344" s="517"/>
      <c r="G344" s="366" t="n">
        <f aca="false">IF(ISERROR(ROUND(D344*F344,0)),"",ROUND(D344*F344,0))</f>
        <v>0</v>
      </c>
      <c r="H344" s="461"/>
      <c r="I344" s="511" t="str">
        <f aca="false">IF(H344&gt;0,ROUND($G344*H344/100,-2),"")</f>
        <v/>
      </c>
      <c r="J344" s="461"/>
      <c r="K344" s="511" t="str">
        <f aca="false">IF(J344&gt;0,ROUND($G344*J344/100,-2),"")</f>
        <v/>
      </c>
      <c r="L344" s="461"/>
      <c r="M344" s="511" t="str">
        <f aca="false">IF(L344&gt;0,ROUND($G344*L344/100,-2),"")</f>
        <v/>
      </c>
      <c r="N344" s="462"/>
      <c r="O344" s="511" t="str">
        <f aca="false">IF(N344&gt;0,ROUND($G344*N344/100,-2),"")</f>
        <v/>
      </c>
      <c r="P344" s="461"/>
      <c r="Q344" s="511" t="str">
        <f aca="false">IF(P344&gt;0,ROUND($G344*P344/100,-2),"")</f>
        <v/>
      </c>
      <c r="R344" s="461"/>
      <c r="S344" s="511" t="str">
        <f aca="false">IF(R344&gt;0,ROUND($G344*R344/100,-2),"")</f>
        <v/>
      </c>
      <c r="T344" s="461"/>
      <c r="U344" s="511" t="str">
        <f aca="false">IF(T344&gt;0,ROUND($G344*T344/100,-2),"")</f>
        <v/>
      </c>
      <c r="V344" s="461"/>
      <c r="W344" s="511" t="str">
        <f aca="false">IF(V344&gt;0,ROUND($G344*V344/100,-2),"")</f>
        <v/>
      </c>
      <c r="X344" s="461"/>
      <c r="Y344" s="511" t="str">
        <f aca="false">IF(X344&gt;0,ROUND($G344*X344/100,-2),"")</f>
        <v/>
      </c>
      <c r="Z344" s="461"/>
      <c r="AA344" s="511" t="str">
        <f aca="false">IF(Z344&gt;0,ROUND($G344*Z344/100,-2),"")</f>
        <v/>
      </c>
      <c r="AB344" s="461"/>
      <c r="AC344" s="511" t="str">
        <f aca="false">IF(AB344&gt;0,ROUND($G344*AB344/100,-2),"")</f>
        <v/>
      </c>
      <c r="AD344" s="461"/>
      <c r="AE344" s="511" t="str">
        <f aca="false">IF(AD344&gt;0,ROUND($G344*AD344/100,-2),"")</f>
        <v/>
      </c>
      <c r="AF344" s="313"/>
      <c r="AG344" s="313"/>
      <c r="AH344" s="313"/>
      <c r="AI344" s="313"/>
      <c r="AJ344" s="313"/>
      <c r="AK344" s="313"/>
      <c r="AL344" s="313"/>
      <c r="AM344" s="313"/>
      <c r="AN344" s="313"/>
    </row>
    <row r="345" customFormat="false" ht="14.25" hidden="false" customHeight="true" outlineLevel="0" collapsed="false">
      <c r="A345" s="519"/>
      <c r="B345" s="520"/>
      <c r="C345" s="518"/>
      <c r="D345" s="515"/>
      <c r="E345" s="516"/>
      <c r="F345" s="517"/>
      <c r="G345" s="366" t="n">
        <f aca="false">IF(ISERROR(ROUND(D345*F345,0)),"",ROUND(D345*F345,0))</f>
        <v>0</v>
      </c>
      <c r="H345" s="461"/>
      <c r="I345" s="511" t="str">
        <f aca="false">IF(H345&gt;0,ROUND($G345*H345/100,-2),"")</f>
        <v/>
      </c>
      <c r="J345" s="461"/>
      <c r="K345" s="511" t="str">
        <f aca="false">IF(J345&gt;0,ROUND($G345*J345/100,-2),"")</f>
        <v/>
      </c>
      <c r="L345" s="461"/>
      <c r="M345" s="511" t="str">
        <f aca="false">IF(L345&gt;0,ROUND($G345*L345/100,-2),"")</f>
        <v/>
      </c>
      <c r="N345" s="462"/>
      <c r="O345" s="511" t="str">
        <f aca="false">IF(N345&gt;0,ROUND($G345*N345/100,-2),"")</f>
        <v/>
      </c>
      <c r="P345" s="461"/>
      <c r="Q345" s="511" t="str">
        <f aca="false">IF(P345&gt;0,ROUND($G345*P345/100,-2),"")</f>
        <v/>
      </c>
      <c r="R345" s="461"/>
      <c r="S345" s="511" t="str">
        <f aca="false">IF(R345&gt;0,ROUND($G345*R345/100,-2),"")</f>
        <v/>
      </c>
      <c r="T345" s="461"/>
      <c r="U345" s="511" t="str">
        <f aca="false">IF(T345&gt;0,ROUND($G345*T345/100,-2),"")</f>
        <v/>
      </c>
      <c r="V345" s="461"/>
      <c r="W345" s="511" t="str">
        <f aca="false">IF(V345&gt;0,ROUND($G345*V345/100,-2),"")</f>
        <v/>
      </c>
      <c r="X345" s="461"/>
      <c r="Y345" s="511" t="str">
        <f aca="false">IF(X345&gt;0,ROUND($G345*X345/100,-2),"")</f>
        <v/>
      </c>
      <c r="Z345" s="461"/>
      <c r="AA345" s="511" t="str">
        <f aca="false">IF(Z345&gt;0,ROUND($G345*Z345/100,-2),"")</f>
        <v/>
      </c>
      <c r="AB345" s="461"/>
      <c r="AC345" s="511" t="str">
        <f aca="false">IF(AB345&gt;0,ROUND($G345*AB345/100,-2),"")</f>
        <v/>
      </c>
      <c r="AD345" s="461"/>
      <c r="AE345" s="511" t="str">
        <f aca="false">IF(AD345&gt;0,ROUND($G345*AD345/100,-2),"")</f>
        <v/>
      </c>
      <c r="AF345" s="313"/>
      <c r="AG345" s="313"/>
      <c r="AH345" s="313"/>
      <c r="AI345" s="313"/>
      <c r="AJ345" s="313"/>
      <c r="AK345" s="313"/>
      <c r="AL345" s="313"/>
      <c r="AM345" s="313"/>
      <c r="AN345" s="313"/>
    </row>
    <row r="346" customFormat="false" ht="14.25" hidden="false" customHeight="true" outlineLevel="0" collapsed="false">
      <c r="A346" s="519"/>
      <c r="B346" s="520"/>
      <c r="C346" s="518"/>
      <c r="D346" s="515"/>
      <c r="E346" s="516"/>
      <c r="F346" s="517"/>
      <c r="G346" s="366" t="n">
        <f aca="false">IF(ISERROR(ROUND(D346*F346,0)),"",ROUND(D346*F346,0))</f>
        <v>0</v>
      </c>
      <c r="H346" s="461"/>
      <c r="I346" s="511" t="str">
        <f aca="false">IF(H346&gt;0,ROUND($G346*H346/100,-2),"")</f>
        <v/>
      </c>
      <c r="J346" s="461"/>
      <c r="K346" s="511" t="str">
        <f aca="false">IF(J346&gt;0,ROUND($G346*J346/100,-2),"")</f>
        <v/>
      </c>
      <c r="L346" s="461"/>
      <c r="M346" s="511" t="str">
        <f aca="false">IF(L346&gt;0,ROUND($G346*L346/100,-2),"")</f>
        <v/>
      </c>
      <c r="N346" s="462"/>
      <c r="O346" s="511" t="str">
        <f aca="false">IF(N346&gt;0,ROUND($G346*N346/100,-2),"")</f>
        <v/>
      </c>
      <c r="P346" s="461"/>
      <c r="Q346" s="511" t="str">
        <f aca="false">IF(P346&gt;0,ROUND($G346*P346/100,-2),"")</f>
        <v/>
      </c>
      <c r="R346" s="461"/>
      <c r="S346" s="511" t="str">
        <f aca="false">IF(R346&gt;0,ROUND($G346*R346/100,-2),"")</f>
        <v/>
      </c>
      <c r="T346" s="461"/>
      <c r="U346" s="511" t="str">
        <f aca="false">IF(T346&gt;0,ROUND($G346*T346/100,-2),"")</f>
        <v/>
      </c>
      <c r="V346" s="461"/>
      <c r="W346" s="511" t="str">
        <f aca="false">IF(V346&gt;0,ROUND($G346*V346/100,-2),"")</f>
        <v/>
      </c>
      <c r="X346" s="461"/>
      <c r="Y346" s="511" t="str">
        <f aca="false">IF(X346&gt;0,ROUND($G346*X346/100,-2),"")</f>
        <v/>
      </c>
      <c r="Z346" s="461"/>
      <c r="AA346" s="511" t="str">
        <f aca="false">IF(Z346&gt;0,ROUND($G346*Z346/100,-2),"")</f>
        <v/>
      </c>
      <c r="AB346" s="461"/>
      <c r="AC346" s="511" t="str">
        <f aca="false">IF(AB346&gt;0,ROUND($G346*AB346/100,-2),"")</f>
        <v/>
      </c>
      <c r="AD346" s="461"/>
      <c r="AE346" s="511" t="str">
        <f aca="false">IF(AD346&gt;0,ROUND($G346*AD346/100,-2),"")</f>
        <v/>
      </c>
      <c r="AF346" s="313"/>
      <c r="AG346" s="313"/>
      <c r="AH346" s="313"/>
      <c r="AI346" s="313"/>
      <c r="AJ346" s="313"/>
      <c r="AK346" s="313"/>
      <c r="AL346" s="313"/>
      <c r="AM346" s="313"/>
      <c r="AN346" s="313"/>
    </row>
    <row r="347" customFormat="false" ht="14.25" hidden="false" customHeight="true" outlineLevel="0" collapsed="false">
      <c r="A347" s="519"/>
      <c r="B347" s="520"/>
      <c r="C347" s="518"/>
      <c r="D347" s="515"/>
      <c r="E347" s="516"/>
      <c r="F347" s="517"/>
      <c r="G347" s="366" t="n">
        <f aca="false">IF(ISERROR(ROUND(D347*F347,0)),"",ROUND(D347*F347,0))</f>
        <v>0</v>
      </c>
      <c r="H347" s="461"/>
      <c r="I347" s="511" t="str">
        <f aca="false">IF(H347&gt;0,ROUND($G347*H347/100,-2),"")</f>
        <v/>
      </c>
      <c r="J347" s="461"/>
      <c r="K347" s="511" t="str">
        <f aca="false">IF(J347&gt;0,ROUND($G347*J347/100,-2),"")</f>
        <v/>
      </c>
      <c r="L347" s="461"/>
      <c r="M347" s="511" t="str">
        <f aca="false">IF(L347&gt;0,ROUND($G347*L347/100,-2),"")</f>
        <v/>
      </c>
      <c r="N347" s="462"/>
      <c r="O347" s="511" t="str">
        <f aca="false">IF(N347&gt;0,ROUND($G347*N347/100,-2),"")</f>
        <v/>
      </c>
      <c r="P347" s="461"/>
      <c r="Q347" s="511" t="str">
        <f aca="false">IF(P347&gt;0,ROUND($G347*P347/100,-2),"")</f>
        <v/>
      </c>
      <c r="R347" s="461"/>
      <c r="S347" s="511" t="str">
        <f aca="false">IF(R347&gt;0,ROUND($G347*R347/100,-2),"")</f>
        <v/>
      </c>
      <c r="T347" s="461"/>
      <c r="U347" s="511" t="str">
        <f aca="false">IF(T347&gt;0,ROUND($G347*T347/100,-2),"")</f>
        <v/>
      </c>
      <c r="V347" s="461"/>
      <c r="W347" s="511" t="str">
        <f aca="false">IF(V347&gt;0,ROUND($G347*V347/100,-2),"")</f>
        <v/>
      </c>
      <c r="X347" s="461"/>
      <c r="Y347" s="511" t="str">
        <f aca="false">IF(X347&gt;0,ROUND($G347*X347/100,-2),"")</f>
        <v/>
      </c>
      <c r="Z347" s="461"/>
      <c r="AA347" s="511" t="str">
        <f aca="false">IF(Z347&gt;0,ROUND($G347*Z347/100,-2),"")</f>
        <v/>
      </c>
      <c r="AB347" s="461"/>
      <c r="AC347" s="511" t="str">
        <f aca="false">IF(AB347&gt;0,ROUND($G347*AB347/100,-2),"")</f>
        <v/>
      </c>
      <c r="AD347" s="461"/>
      <c r="AE347" s="511" t="str">
        <f aca="false">IF(AD347&gt;0,ROUND($G347*AD347/100,-2),"")</f>
        <v/>
      </c>
      <c r="AF347" s="313"/>
      <c r="AG347" s="313"/>
      <c r="AH347" s="313"/>
      <c r="AI347" s="313"/>
      <c r="AJ347" s="313"/>
      <c r="AK347" s="313"/>
      <c r="AL347" s="313"/>
      <c r="AM347" s="313"/>
      <c r="AN347" s="313"/>
    </row>
    <row r="348" customFormat="false" ht="14.25" hidden="false" customHeight="true" outlineLevel="0" collapsed="false">
      <c r="A348" s="519"/>
      <c r="B348" s="520"/>
      <c r="C348" s="518"/>
      <c r="D348" s="515"/>
      <c r="E348" s="516"/>
      <c r="F348" s="517"/>
      <c r="G348" s="366" t="n">
        <f aca="false">IF(ISERROR(ROUND(D348*F348,0)),"",ROUND(D348*F348,0))</f>
        <v>0</v>
      </c>
      <c r="H348" s="461"/>
      <c r="I348" s="511" t="str">
        <f aca="false">IF(H348&gt;0,ROUND($G348*H348/100,-2),"")</f>
        <v/>
      </c>
      <c r="J348" s="461"/>
      <c r="K348" s="511" t="str">
        <f aca="false">IF(J348&gt;0,ROUND($G348*J348/100,-2),"")</f>
        <v/>
      </c>
      <c r="L348" s="461"/>
      <c r="M348" s="511" t="str">
        <f aca="false">IF(L348&gt;0,ROUND($G348*L348/100,-2),"")</f>
        <v/>
      </c>
      <c r="N348" s="462"/>
      <c r="O348" s="511" t="str">
        <f aca="false">IF(N348&gt;0,ROUND($G348*N348/100,-2),"")</f>
        <v/>
      </c>
      <c r="P348" s="461"/>
      <c r="Q348" s="511" t="str">
        <f aca="false">IF(P348&gt;0,ROUND($G348*P348/100,-2),"")</f>
        <v/>
      </c>
      <c r="R348" s="461"/>
      <c r="S348" s="511" t="str">
        <f aca="false">IF(R348&gt;0,ROUND($G348*R348/100,-2),"")</f>
        <v/>
      </c>
      <c r="T348" s="461"/>
      <c r="U348" s="511" t="str">
        <f aca="false">IF(T348&gt;0,ROUND($G348*T348/100,-2),"")</f>
        <v/>
      </c>
      <c r="V348" s="461"/>
      <c r="W348" s="511" t="str">
        <f aca="false">IF(V348&gt;0,ROUND($G348*V348/100,-2),"")</f>
        <v/>
      </c>
      <c r="X348" s="461"/>
      <c r="Y348" s="511" t="str">
        <f aca="false">IF(X348&gt;0,ROUND($G348*X348/100,-2),"")</f>
        <v/>
      </c>
      <c r="Z348" s="461"/>
      <c r="AA348" s="511" t="str">
        <f aca="false">IF(Z348&gt;0,ROUND($G348*Z348/100,-2),"")</f>
        <v/>
      </c>
      <c r="AB348" s="461"/>
      <c r="AC348" s="511" t="str">
        <f aca="false">IF(AB348&gt;0,ROUND($G348*AB348/100,-2),"")</f>
        <v/>
      </c>
      <c r="AD348" s="461"/>
      <c r="AE348" s="511" t="str">
        <f aca="false">IF(AD348&gt;0,ROUND($G348*AD348/100,-2),"")</f>
        <v/>
      </c>
      <c r="AF348" s="313"/>
      <c r="AG348" s="313"/>
      <c r="AH348" s="313"/>
      <c r="AI348" s="313"/>
      <c r="AJ348" s="313"/>
      <c r="AK348" s="313"/>
      <c r="AL348" s="313"/>
      <c r="AM348" s="313"/>
      <c r="AN348" s="313"/>
    </row>
    <row r="349" customFormat="false" ht="14.25" hidden="false" customHeight="true" outlineLevel="0" collapsed="false">
      <c r="A349" s="519"/>
      <c r="B349" s="520"/>
      <c r="C349" s="518"/>
      <c r="D349" s="515"/>
      <c r="E349" s="516"/>
      <c r="F349" s="517"/>
      <c r="G349" s="366" t="n">
        <f aca="false">IF(ISERROR(ROUND(D349*F349,0)),"",ROUND(D349*F349,0))</f>
        <v>0</v>
      </c>
      <c r="H349" s="461"/>
      <c r="I349" s="511" t="str">
        <f aca="false">IF(H349&gt;0,ROUND($G349*H349/100,-2),"")</f>
        <v/>
      </c>
      <c r="J349" s="461"/>
      <c r="K349" s="511" t="str">
        <f aca="false">IF(J349&gt;0,ROUND($G349*J349/100,-2),"")</f>
        <v/>
      </c>
      <c r="L349" s="461"/>
      <c r="M349" s="511" t="str">
        <f aca="false">IF(L349&gt;0,ROUND($G349*L349/100,-2),"")</f>
        <v/>
      </c>
      <c r="N349" s="462"/>
      <c r="O349" s="511" t="str">
        <f aca="false">IF(N349&gt;0,ROUND($G349*N349/100,-2),"")</f>
        <v/>
      </c>
      <c r="P349" s="461"/>
      <c r="Q349" s="511" t="str">
        <f aca="false">IF(P349&gt;0,ROUND($G349*P349/100,-2),"")</f>
        <v/>
      </c>
      <c r="R349" s="461"/>
      <c r="S349" s="511" t="str">
        <f aca="false">IF(R349&gt;0,ROUND($G349*R349/100,-2),"")</f>
        <v/>
      </c>
      <c r="T349" s="461"/>
      <c r="U349" s="511" t="str">
        <f aca="false">IF(T349&gt;0,ROUND($G349*T349/100,-2),"")</f>
        <v/>
      </c>
      <c r="V349" s="461"/>
      <c r="W349" s="511" t="str">
        <f aca="false">IF(V349&gt;0,ROUND($G349*V349/100,-2),"")</f>
        <v/>
      </c>
      <c r="X349" s="461"/>
      <c r="Y349" s="511" t="str">
        <f aca="false">IF(X349&gt;0,ROUND($G349*X349/100,-2),"")</f>
        <v/>
      </c>
      <c r="Z349" s="461"/>
      <c r="AA349" s="511" t="str">
        <f aca="false">IF(Z349&gt;0,ROUND($G349*Z349/100,-2),"")</f>
        <v/>
      </c>
      <c r="AB349" s="461"/>
      <c r="AC349" s="511" t="str">
        <f aca="false">IF(AB349&gt;0,ROUND($G349*AB349/100,-2),"")</f>
        <v/>
      </c>
      <c r="AD349" s="461"/>
      <c r="AE349" s="511" t="str">
        <f aca="false">IF(AD349&gt;0,ROUND($G349*AD349/100,-2),"")</f>
        <v/>
      </c>
      <c r="AF349" s="313"/>
      <c r="AG349" s="313"/>
      <c r="AH349" s="313"/>
      <c r="AI349" s="313"/>
      <c r="AJ349" s="313"/>
      <c r="AK349" s="313"/>
      <c r="AL349" s="313"/>
      <c r="AM349" s="313"/>
      <c r="AN349" s="313"/>
    </row>
    <row r="350" customFormat="false" ht="14.25" hidden="false" customHeight="true" outlineLevel="0" collapsed="false">
      <c r="A350" s="519"/>
      <c r="B350" s="520"/>
      <c r="C350" s="518"/>
      <c r="D350" s="515"/>
      <c r="E350" s="516"/>
      <c r="F350" s="517"/>
      <c r="G350" s="366" t="n">
        <f aca="false">IF(ISERROR(ROUND(D350*F350,0)),"",ROUND(D350*F350,0))</f>
        <v>0</v>
      </c>
      <c r="H350" s="461"/>
      <c r="I350" s="511" t="str">
        <f aca="false">IF(H350&gt;0,ROUND($G350*H350/100,-2),"")</f>
        <v/>
      </c>
      <c r="J350" s="461"/>
      <c r="K350" s="511" t="str">
        <f aca="false">IF(J350&gt;0,ROUND($G350*J350/100,-2),"")</f>
        <v/>
      </c>
      <c r="L350" s="461"/>
      <c r="M350" s="511" t="str">
        <f aca="false">IF(L350&gt;0,ROUND($G350*L350/100,-2),"")</f>
        <v/>
      </c>
      <c r="N350" s="462"/>
      <c r="O350" s="511" t="str">
        <f aca="false">IF(N350&gt;0,ROUND($G350*N350/100,-2),"")</f>
        <v/>
      </c>
      <c r="P350" s="461"/>
      <c r="Q350" s="511" t="str">
        <f aca="false">IF(P350&gt;0,ROUND($G350*P350/100,-2),"")</f>
        <v/>
      </c>
      <c r="R350" s="461"/>
      <c r="S350" s="511" t="str">
        <f aca="false">IF(R350&gt;0,ROUND($G350*R350/100,-2),"")</f>
        <v/>
      </c>
      <c r="T350" s="461"/>
      <c r="U350" s="511" t="str">
        <f aca="false">IF(T350&gt;0,ROUND($G350*T350/100,-2),"")</f>
        <v/>
      </c>
      <c r="V350" s="461"/>
      <c r="W350" s="511" t="str">
        <f aca="false">IF(V350&gt;0,ROUND($G350*V350/100,-2),"")</f>
        <v/>
      </c>
      <c r="X350" s="461"/>
      <c r="Y350" s="511" t="str">
        <f aca="false">IF(X350&gt;0,ROUND($G350*X350/100,-2),"")</f>
        <v/>
      </c>
      <c r="Z350" s="461"/>
      <c r="AA350" s="511" t="str">
        <f aca="false">IF(Z350&gt;0,ROUND($G350*Z350/100,-2),"")</f>
        <v/>
      </c>
      <c r="AB350" s="461"/>
      <c r="AC350" s="511" t="str">
        <f aca="false">IF(AB350&gt;0,ROUND($G350*AB350/100,-2),"")</f>
        <v/>
      </c>
      <c r="AD350" s="461"/>
      <c r="AE350" s="511" t="str">
        <f aca="false">IF(AD350&gt;0,ROUND($G350*AD350/100,-2),"")</f>
        <v/>
      </c>
      <c r="AF350" s="313"/>
      <c r="AG350" s="313"/>
      <c r="AH350" s="313"/>
      <c r="AI350" s="313"/>
      <c r="AJ350" s="313"/>
      <c r="AK350" s="313"/>
      <c r="AL350" s="313"/>
      <c r="AM350" s="313"/>
      <c r="AN350" s="313"/>
    </row>
    <row r="351" customFormat="false" ht="14.25" hidden="false" customHeight="true" outlineLevel="0" collapsed="false">
      <c r="A351" s="519"/>
      <c r="B351" s="520"/>
      <c r="C351" s="518"/>
      <c r="D351" s="515"/>
      <c r="E351" s="516"/>
      <c r="F351" s="517"/>
      <c r="G351" s="366" t="n">
        <f aca="false">IF(ISERROR(ROUND(D351*F351,0)),"",ROUND(D351*F351,0))</f>
        <v>0</v>
      </c>
      <c r="H351" s="461"/>
      <c r="I351" s="511" t="str">
        <f aca="false">IF(H351&gt;0,ROUND($G351*H351/100,-2),"")</f>
        <v/>
      </c>
      <c r="J351" s="461"/>
      <c r="K351" s="511" t="str">
        <f aca="false">IF(J351&gt;0,ROUND($G351*J351/100,-2),"")</f>
        <v/>
      </c>
      <c r="L351" s="461"/>
      <c r="M351" s="511" t="str">
        <f aca="false">IF(L351&gt;0,ROUND($G351*L351/100,-2),"")</f>
        <v/>
      </c>
      <c r="N351" s="462"/>
      <c r="O351" s="511" t="str">
        <f aca="false">IF(N351&gt;0,ROUND($G351*N351/100,-2),"")</f>
        <v/>
      </c>
      <c r="P351" s="461"/>
      <c r="Q351" s="511" t="str">
        <f aca="false">IF(P351&gt;0,ROUND($G351*P351/100,-2),"")</f>
        <v/>
      </c>
      <c r="R351" s="461"/>
      <c r="S351" s="511" t="str">
        <f aca="false">IF(R351&gt;0,ROUND($G351*R351/100,-2),"")</f>
        <v/>
      </c>
      <c r="T351" s="461"/>
      <c r="U351" s="511" t="str">
        <f aca="false">IF(T351&gt;0,ROUND($G351*T351/100,-2),"")</f>
        <v/>
      </c>
      <c r="V351" s="461"/>
      <c r="W351" s="511" t="str">
        <f aca="false">IF(V351&gt;0,ROUND($G351*V351/100,-2),"")</f>
        <v/>
      </c>
      <c r="X351" s="461"/>
      <c r="Y351" s="511" t="str">
        <f aca="false">IF(X351&gt;0,ROUND($G351*X351/100,-2),"")</f>
        <v/>
      </c>
      <c r="Z351" s="461"/>
      <c r="AA351" s="511" t="str">
        <f aca="false">IF(Z351&gt;0,ROUND($G351*Z351/100,-2),"")</f>
        <v/>
      </c>
      <c r="AB351" s="461"/>
      <c r="AC351" s="511" t="str">
        <f aca="false">IF(AB351&gt;0,ROUND($G351*AB351/100,-2),"")</f>
        <v/>
      </c>
      <c r="AD351" s="461"/>
      <c r="AE351" s="511" t="str">
        <f aca="false">IF(AD351&gt;0,ROUND($G351*AD351/100,-2),"")</f>
        <v/>
      </c>
      <c r="AF351" s="313"/>
      <c r="AG351" s="313"/>
      <c r="AH351" s="313"/>
      <c r="AI351" s="313"/>
      <c r="AJ351" s="313"/>
      <c r="AK351" s="313"/>
      <c r="AL351" s="313"/>
      <c r="AM351" s="313"/>
      <c r="AN351" s="313"/>
    </row>
    <row r="352" customFormat="false" ht="14.25" hidden="false" customHeight="true" outlineLevel="0" collapsed="false">
      <c r="A352" s="519"/>
      <c r="B352" s="520"/>
      <c r="C352" s="518"/>
      <c r="D352" s="515"/>
      <c r="E352" s="516"/>
      <c r="F352" s="517"/>
      <c r="G352" s="366" t="n">
        <f aca="false">IF(ISERROR(ROUND(D352*F352,0)),"",ROUND(D352*F352,0))</f>
        <v>0</v>
      </c>
      <c r="H352" s="461"/>
      <c r="I352" s="511" t="str">
        <f aca="false">IF(H352&gt;0,ROUND($G352*H352/100,-2),"")</f>
        <v/>
      </c>
      <c r="J352" s="461"/>
      <c r="K352" s="511" t="str">
        <f aca="false">IF(J352&gt;0,ROUND($G352*J352/100,-2),"")</f>
        <v/>
      </c>
      <c r="L352" s="461"/>
      <c r="M352" s="511" t="str">
        <f aca="false">IF(L352&gt;0,ROUND($G352*L352/100,-2),"")</f>
        <v/>
      </c>
      <c r="N352" s="462"/>
      <c r="O352" s="511" t="str">
        <f aca="false">IF(N352&gt;0,ROUND($G352*N352/100,-2),"")</f>
        <v/>
      </c>
      <c r="P352" s="461"/>
      <c r="Q352" s="511" t="str">
        <f aca="false">IF(P352&gt;0,ROUND($G352*P352/100,-2),"")</f>
        <v/>
      </c>
      <c r="R352" s="461"/>
      <c r="S352" s="511" t="str">
        <f aca="false">IF(R352&gt;0,ROUND($G352*R352/100,-2),"")</f>
        <v/>
      </c>
      <c r="T352" s="461"/>
      <c r="U352" s="511" t="str">
        <f aca="false">IF(T352&gt;0,ROUND($G352*T352/100,-2),"")</f>
        <v/>
      </c>
      <c r="V352" s="461"/>
      <c r="W352" s="511" t="str">
        <f aca="false">IF(V352&gt;0,ROUND($G352*V352/100,-2),"")</f>
        <v/>
      </c>
      <c r="X352" s="461"/>
      <c r="Y352" s="511" t="str">
        <f aca="false">IF(X352&gt;0,ROUND($G352*X352/100,-2),"")</f>
        <v/>
      </c>
      <c r="Z352" s="461"/>
      <c r="AA352" s="511" t="str">
        <f aca="false">IF(Z352&gt;0,ROUND($G352*Z352/100,-2),"")</f>
        <v/>
      </c>
      <c r="AB352" s="461"/>
      <c r="AC352" s="511" t="str">
        <f aca="false">IF(AB352&gt;0,ROUND($G352*AB352/100,-2),"")</f>
        <v/>
      </c>
      <c r="AD352" s="461"/>
      <c r="AE352" s="511" t="str">
        <f aca="false">IF(AD352&gt;0,ROUND($G352*AD352/100,-2),"")</f>
        <v/>
      </c>
      <c r="AF352" s="313"/>
      <c r="AG352" s="313"/>
      <c r="AH352" s="313"/>
      <c r="AI352" s="313"/>
      <c r="AJ352" s="313"/>
      <c r="AK352" s="313"/>
      <c r="AL352" s="313"/>
      <c r="AM352" s="313"/>
      <c r="AN352" s="313"/>
    </row>
    <row r="353" customFormat="false" ht="14.25" hidden="false" customHeight="true" outlineLevel="0" collapsed="false">
      <c r="A353" s="519"/>
      <c r="B353" s="520"/>
      <c r="C353" s="518"/>
      <c r="D353" s="515"/>
      <c r="E353" s="516"/>
      <c r="F353" s="517"/>
      <c r="G353" s="366" t="n">
        <f aca="false">IF(ISERROR(ROUND(D353*F353,0)),"",ROUND(D353*F353,0))</f>
        <v>0</v>
      </c>
      <c r="H353" s="461"/>
      <c r="I353" s="511" t="str">
        <f aca="false">IF(H353&gt;0,ROUND($G353*H353/100,-2),"")</f>
        <v/>
      </c>
      <c r="J353" s="461"/>
      <c r="K353" s="511" t="str">
        <f aca="false">IF(J353&gt;0,ROUND($G353*J353/100,-2),"")</f>
        <v/>
      </c>
      <c r="L353" s="461"/>
      <c r="M353" s="511" t="str">
        <f aca="false">IF(L353&gt;0,ROUND($G353*L353/100,-2),"")</f>
        <v/>
      </c>
      <c r="N353" s="462"/>
      <c r="O353" s="511" t="str">
        <f aca="false">IF(N353&gt;0,ROUND($G353*N353/100,-2),"")</f>
        <v/>
      </c>
      <c r="P353" s="461"/>
      <c r="Q353" s="511" t="str">
        <f aca="false">IF(P353&gt;0,ROUND($G353*P353/100,-2),"")</f>
        <v/>
      </c>
      <c r="R353" s="461"/>
      <c r="S353" s="511" t="str">
        <f aca="false">IF(R353&gt;0,ROUND($G353*R353/100,-2),"")</f>
        <v/>
      </c>
      <c r="T353" s="461"/>
      <c r="U353" s="511" t="str">
        <f aca="false">IF(T353&gt;0,ROUND($G353*T353/100,-2),"")</f>
        <v/>
      </c>
      <c r="V353" s="461"/>
      <c r="W353" s="511" t="str">
        <f aca="false">IF(V353&gt;0,ROUND($G353*V353/100,-2),"")</f>
        <v/>
      </c>
      <c r="X353" s="461"/>
      <c r="Y353" s="511" t="str">
        <f aca="false">IF(X353&gt;0,ROUND($G353*X353/100,-2),"")</f>
        <v/>
      </c>
      <c r="Z353" s="461"/>
      <c r="AA353" s="511" t="str">
        <f aca="false">IF(Z353&gt;0,ROUND($G353*Z353/100,-2),"")</f>
        <v/>
      </c>
      <c r="AB353" s="461"/>
      <c r="AC353" s="511" t="str">
        <f aca="false">IF(AB353&gt;0,ROUND($G353*AB353/100,-2),"")</f>
        <v/>
      </c>
      <c r="AD353" s="461"/>
      <c r="AE353" s="511" t="str">
        <f aca="false">IF(AD353&gt;0,ROUND($G353*AD353/100,-2),"")</f>
        <v/>
      </c>
      <c r="AF353" s="313"/>
      <c r="AG353" s="313"/>
      <c r="AH353" s="313"/>
      <c r="AI353" s="313"/>
      <c r="AJ353" s="313"/>
      <c r="AK353" s="313"/>
      <c r="AL353" s="313"/>
      <c r="AM353" s="313"/>
      <c r="AN353" s="313"/>
    </row>
    <row r="354" customFormat="false" ht="14.25" hidden="false" customHeight="true" outlineLevel="0" collapsed="false">
      <c r="A354" s="519"/>
      <c r="B354" s="520"/>
      <c r="C354" s="530"/>
      <c r="D354" s="515"/>
      <c r="E354" s="516"/>
      <c r="F354" s="517"/>
      <c r="G354" s="366" t="n">
        <f aca="false">IF(ISERROR(ROUND(D354*F354,0)),"",ROUND(D354*F354,0))</f>
        <v>0</v>
      </c>
      <c r="H354" s="461"/>
      <c r="I354" s="511" t="str">
        <f aca="false">IF(H354&gt;0,ROUND($G354*H354/100,-2),"")</f>
        <v/>
      </c>
      <c r="J354" s="461"/>
      <c r="K354" s="511" t="str">
        <f aca="false">IF(J354&gt;0,ROUND($G354*J354/100,-2),"")</f>
        <v/>
      </c>
      <c r="L354" s="461"/>
      <c r="M354" s="511" t="str">
        <f aca="false">IF(L354&gt;0,ROUND($G354*L354/100,-2),"")</f>
        <v/>
      </c>
      <c r="N354" s="462"/>
      <c r="O354" s="511" t="str">
        <f aca="false">IF(N354&gt;0,ROUND($G354*N354/100,-2),"")</f>
        <v/>
      </c>
      <c r="P354" s="461"/>
      <c r="Q354" s="511" t="str">
        <f aca="false">IF(P354&gt;0,ROUND($G354*P354/100,-2),"")</f>
        <v/>
      </c>
      <c r="R354" s="461"/>
      <c r="S354" s="511" t="str">
        <f aca="false">IF(R354&gt;0,ROUND($G354*R354/100,-2),"")</f>
        <v/>
      </c>
      <c r="T354" s="461"/>
      <c r="U354" s="511" t="str">
        <f aca="false">IF(T354&gt;0,ROUND($G354*T354/100,-2),"")</f>
        <v/>
      </c>
      <c r="V354" s="461"/>
      <c r="W354" s="511" t="str">
        <f aca="false">IF(V354&gt;0,ROUND($G354*V354/100,-2),"")</f>
        <v/>
      </c>
      <c r="X354" s="461"/>
      <c r="Y354" s="511" t="str">
        <f aca="false">IF(X354&gt;0,ROUND($G354*X354/100,-2),"")</f>
        <v/>
      </c>
      <c r="Z354" s="461"/>
      <c r="AA354" s="511" t="str">
        <f aca="false">IF(Z354&gt;0,ROUND($G354*Z354/100,-2),"")</f>
        <v/>
      </c>
      <c r="AB354" s="461"/>
      <c r="AC354" s="511" t="str">
        <f aca="false">IF(AB354&gt;0,ROUND($G354*AB354/100,-2),"")</f>
        <v/>
      </c>
      <c r="AD354" s="461"/>
      <c r="AE354" s="511" t="str">
        <f aca="false">IF(AD354&gt;0,ROUND($G354*AD354/100,-2),"")</f>
        <v/>
      </c>
      <c r="AF354" s="313"/>
      <c r="AG354" s="313"/>
      <c r="AH354" s="313"/>
      <c r="AI354" s="313"/>
      <c r="AJ354" s="313"/>
      <c r="AK354" s="313"/>
      <c r="AL354" s="313"/>
      <c r="AM354" s="313"/>
      <c r="AN354" s="313"/>
    </row>
    <row r="355" customFormat="false" ht="14.25" hidden="false" customHeight="true" outlineLevel="0" collapsed="false">
      <c r="A355" s="519"/>
      <c r="B355" s="520"/>
      <c r="C355" s="530"/>
      <c r="D355" s="515"/>
      <c r="E355" s="516"/>
      <c r="F355" s="517"/>
      <c r="G355" s="366" t="n">
        <f aca="false">IF(ISERROR(ROUND(D355*F355,0)),"",ROUND(D355*F355,0))</f>
        <v>0</v>
      </c>
      <c r="H355" s="461"/>
      <c r="I355" s="511" t="str">
        <f aca="false">IF(H355&gt;0,ROUND($G355*H355/100,-2),"")</f>
        <v/>
      </c>
      <c r="J355" s="461"/>
      <c r="K355" s="511" t="str">
        <f aca="false">IF(J355&gt;0,ROUND($G355*J355/100,-2),"")</f>
        <v/>
      </c>
      <c r="L355" s="461"/>
      <c r="M355" s="511" t="str">
        <f aca="false">IF(L355&gt;0,ROUND($G355*L355/100,-2),"")</f>
        <v/>
      </c>
      <c r="N355" s="462"/>
      <c r="O355" s="511" t="str">
        <f aca="false">IF(N355&gt;0,ROUND($G355*N355/100,-2),"")</f>
        <v/>
      </c>
      <c r="P355" s="461"/>
      <c r="Q355" s="511" t="str">
        <f aca="false">IF(P355&gt;0,ROUND($G355*P355/100,-2),"")</f>
        <v/>
      </c>
      <c r="R355" s="461"/>
      <c r="S355" s="511" t="str">
        <f aca="false">IF(R355&gt;0,ROUND($G355*R355/100,-2),"")</f>
        <v/>
      </c>
      <c r="T355" s="461"/>
      <c r="U355" s="511" t="str">
        <f aca="false">IF(T355&gt;0,ROUND($G355*T355/100,-2),"")</f>
        <v/>
      </c>
      <c r="V355" s="461"/>
      <c r="W355" s="511" t="str">
        <f aca="false">IF(V355&gt;0,ROUND($G355*V355/100,-2),"")</f>
        <v/>
      </c>
      <c r="X355" s="461"/>
      <c r="Y355" s="511" t="str">
        <f aca="false">IF(X355&gt;0,ROUND($G355*X355/100,-2),"")</f>
        <v/>
      </c>
      <c r="Z355" s="461"/>
      <c r="AA355" s="511" t="str">
        <f aca="false">IF(Z355&gt;0,ROUND($G355*Z355/100,-2),"")</f>
        <v/>
      </c>
      <c r="AB355" s="461"/>
      <c r="AC355" s="511" t="str">
        <f aca="false">IF(AB355&gt;0,ROUND($G355*AB355/100,-2),"")</f>
        <v/>
      </c>
      <c r="AD355" s="461"/>
      <c r="AE355" s="511" t="str">
        <f aca="false">IF(AD355&gt;0,ROUND($G355*AD355/100,-2),"")</f>
        <v/>
      </c>
      <c r="AF355" s="313"/>
      <c r="AG355" s="313"/>
      <c r="AH355" s="313"/>
      <c r="AI355" s="313"/>
      <c r="AJ355" s="313"/>
      <c r="AK355" s="313"/>
      <c r="AL355" s="313"/>
      <c r="AM355" s="313"/>
      <c r="AN355" s="313"/>
    </row>
    <row r="356" customFormat="false" ht="14.25" hidden="false" customHeight="true" outlineLevel="0" collapsed="false">
      <c r="A356" s="531"/>
      <c r="B356" s="532"/>
      <c r="C356" s="533"/>
      <c r="D356" s="515"/>
      <c r="E356" s="516"/>
      <c r="F356" s="517"/>
      <c r="G356" s="366" t="n">
        <f aca="false">IF(ISERROR(ROUND(D356*F356,0)),"",ROUND(D356*F356,0))</f>
        <v>0</v>
      </c>
      <c r="H356" s="461"/>
      <c r="I356" s="511" t="str">
        <f aca="false">IF(H356&gt;0,ROUND($G356*H356/100,-2),"")</f>
        <v/>
      </c>
      <c r="J356" s="461"/>
      <c r="K356" s="511" t="str">
        <f aca="false">IF(J356&gt;0,ROUND($G356*J356/100,-2),"")</f>
        <v/>
      </c>
      <c r="L356" s="461"/>
      <c r="M356" s="511" t="str">
        <f aca="false">IF(L356&gt;0,ROUND($G356*L356/100,-2),"")</f>
        <v/>
      </c>
      <c r="N356" s="462"/>
      <c r="O356" s="511" t="str">
        <f aca="false">IF(N356&gt;0,ROUND($G356*N356/100,-2),"")</f>
        <v/>
      </c>
      <c r="P356" s="461"/>
      <c r="Q356" s="511" t="str">
        <f aca="false">IF(P356&gt;0,ROUND($G356*P356/100,-2),"")</f>
        <v/>
      </c>
      <c r="R356" s="461"/>
      <c r="S356" s="511" t="str">
        <f aca="false">IF(R356&gt;0,ROUND($G356*R356/100,-2),"")</f>
        <v/>
      </c>
      <c r="T356" s="461"/>
      <c r="U356" s="511" t="str">
        <f aca="false">IF(T356&gt;0,ROUND($G356*T356/100,-2),"")</f>
        <v/>
      </c>
      <c r="V356" s="461"/>
      <c r="W356" s="511" t="str">
        <f aca="false">IF(V356&gt;0,ROUND($G356*V356/100,-2),"")</f>
        <v/>
      </c>
      <c r="X356" s="461"/>
      <c r="Y356" s="511" t="str">
        <f aca="false">IF(X356&gt;0,ROUND($G356*X356/100,-2),"")</f>
        <v/>
      </c>
      <c r="Z356" s="461"/>
      <c r="AA356" s="511" t="str">
        <f aca="false">IF(Z356&gt;0,ROUND($G356*Z356/100,-2),"")</f>
        <v/>
      </c>
      <c r="AB356" s="461"/>
      <c r="AC356" s="511" t="str">
        <f aca="false">IF(AB356&gt;0,ROUND($G356*AB356/100,-2),"")</f>
        <v/>
      </c>
      <c r="AD356" s="461"/>
      <c r="AE356" s="511" t="str">
        <f aca="false">IF(AD356&gt;0,ROUND($G356*AD356/100,-2),"")</f>
        <v/>
      </c>
      <c r="AF356" s="313"/>
      <c r="AG356" s="313"/>
      <c r="AH356" s="313"/>
      <c r="AI356" s="313"/>
      <c r="AJ356" s="313"/>
      <c r="AK356" s="313"/>
      <c r="AL356" s="313"/>
      <c r="AM356" s="313"/>
      <c r="AN356" s="313"/>
    </row>
    <row r="357" customFormat="false" ht="14.25" hidden="false" customHeight="true" outlineLevel="0" collapsed="false">
      <c r="A357" s="531"/>
      <c r="B357" s="532"/>
      <c r="C357" s="533"/>
      <c r="D357" s="515"/>
      <c r="E357" s="516"/>
      <c r="F357" s="517"/>
      <c r="G357" s="366" t="n">
        <f aca="false">IF(ISERROR(ROUND(D357*F357,0)),"",ROUND(D357*F357,0))</f>
        <v>0</v>
      </c>
      <c r="H357" s="461"/>
      <c r="I357" s="511" t="str">
        <f aca="false">IF(H357&gt;0,ROUND($G357*H357/100,-2),"")</f>
        <v/>
      </c>
      <c r="J357" s="461"/>
      <c r="K357" s="511" t="str">
        <f aca="false">IF(J357&gt;0,ROUND($G357*J357/100,-2),"")</f>
        <v/>
      </c>
      <c r="L357" s="461"/>
      <c r="M357" s="511" t="str">
        <f aca="false">IF(L357&gt;0,ROUND($G357*L357/100,-2),"")</f>
        <v/>
      </c>
      <c r="N357" s="462"/>
      <c r="O357" s="511" t="str">
        <f aca="false">IF(N357&gt;0,ROUND($G357*N357/100,-2),"")</f>
        <v/>
      </c>
      <c r="P357" s="461"/>
      <c r="Q357" s="511" t="str">
        <f aca="false">IF(P357&gt;0,ROUND($G357*P357/100,-2),"")</f>
        <v/>
      </c>
      <c r="R357" s="461"/>
      <c r="S357" s="511" t="str">
        <f aca="false">IF(R357&gt;0,ROUND($G357*R357/100,-2),"")</f>
        <v/>
      </c>
      <c r="T357" s="461"/>
      <c r="U357" s="511" t="str">
        <f aca="false">IF(T357&gt;0,ROUND($G357*T357/100,-2),"")</f>
        <v/>
      </c>
      <c r="V357" s="461"/>
      <c r="W357" s="511" t="str">
        <f aca="false">IF(V357&gt;0,ROUND($G357*V357/100,-2),"")</f>
        <v/>
      </c>
      <c r="X357" s="461"/>
      <c r="Y357" s="511" t="str">
        <f aca="false">IF(X357&gt;0,ROUND($G357*X357/100,-2),"")</f>
        <v/>
      </c>
      <c r="Z357" s="461"/>
      <c r="AA357" s="511" t="str">
        <f aca="false">IF(Z357&gt;0,ROUND($G357*Z357/100,-2),"")</f>
        <v/>
      </c>
      <c r="AB357" s="461"/>
      <c r="AC357" s="511" t="str">
        <f aca="false">IF(AB357&gt;0,ROUND($G357*AB357/100,-2),"")</f>
        <v/>
      </c>
      <c r="AD357" s="461"/>
      <c r="AE357" s="511" t="str">
        <f aca="false">IF(AD357&gt;0,ROUND($G357*AD357/100,-2),"")</f>
        <v/>
      </c>
      <c r="AF357" s="313"/>
      <c r="AG357" s="313"/>
      <c r="AH357" s="313"/>
      <c r="AI357" s="313"/>
      <c r="AJ357" s="313"/>
      <c r="AK357" s="313"/>
      <c r="AL357" s="313"/>
      <c r="AM357" s="313"/>
      <c r="AN357" s="313"/>
    </row>
    <row r="358" customFormat="false" ht="14.25" hidden="false" customHeight="true" outlineLevel="0" collapsed="false">
      <c r="A358" s="531"/>
      <c r="B358" s="532"/>
      <c r="C358" s="533"/>
      <c r="D358" s="515"/>
      <c r="E358" s="516"/>
      <c r="F358" s="517"/>
      <c r="G358" s="366" t="n">
        <f aca="false">IF(ISERROR(ROUND(D358*F358,0)),"",ROUND(D358*F358,0))</f>
        <v>0</v>
      </c>
      <c r="H358" s="461"/>
      <c r="I358" s="511" t="str">
        <f aca="false">IF(H358&gt;0,ROUND($G358*H358/100,-2),"")</f>
        <v/>
      </c>
      <c r="J358" s="461"/>
      <c r="K358" s="511" t="str">
        <f aca="false">IF(J358&gt;0,ROUND($G358*J358/100,-2),"")</f>
        <v/>
      </c>
      <c r="L358" s="461"/>
      <c r="M358" s="511" t="str">
        <f aca="false">IF(L358&gt;0,ROUND($G358*L358/100,-2),"")</f>
        <v/>
      </c>
      <c r="N358" s="462"/>
      <c r="O358" s="511" t="str">
        <f aca="false">IF(N358&gt;0,ROUND($G358*N358/100,-2),"")</f>
        <v/>
      </c>
      <c r="P358" s="461"/>
      <c r="Q358" s="511" t="str">
        <f aca="false">IF(P358&gt;0,ROUND($G358*P358/100,-2),"")</f>
        <v/>
      </c>
      <c r="R358" s="461"/>
      <c r="S358" s="511" t="str">
        <f aca="false">IF(R358&gt;0,ROUND($G358*R358/100,-2),"")</f>
        <v/>
      </c>
      <c r="T358" s="461"/>
      <c r="U358" s="511" t="str">
        <f aca="false">IF(T358&gt;0,ROUND($G358*T358/100,-2),"")</f>
        <v/>
      </c>
      <c r="V358" s="461"/>
      <c r="W358" s="511" t="str">
        <f aca="false">IF(V358&gt;0,ROUND($G358*V358/100,-2),"")</f>
        <v/>
      </c>
      <c r="X358" s="461"/>
      <c r="Y358" s="511" t="str">
        <f aca="false">IF(X358&gt;0,ROUND($G358*X358/100,-2),"")</f>
        <v/>
      </c>
      <c r="Z358" s="461"/>
      <c r="AA358" s="511" t="str">
        <f aca="false">IF(Z358&gt;0,ROUND($G358*Z358/100,-2),"")</f>
        <v/>
      </c>
      <c r="AB358" s="461"/>
      <c r="AC358" s="511" t="str">
        <f aca="false">IF(AB358&gt;0,ROUND($G358*AB358/100,-2),"")</f>
        <v/>
      </c>
      <c r="AD358" s="461"/>
      <c r="AE358" s="511" t="str">
        <f aca="false">IF(AD358&gt;0,ROUND($G358*AD358/100,-2),"")</f>
        <v/>
      </c>
      <c r="AF358" s="313"/>
      <c r="AG358" s="313"/>
      <c r="AH358" s="313"/>
      <c r="AI358" s="313"/>
      <c r="AJ358" s="313"/>
      <c r="AK358" s="313"/>
      <c r="AL358" s="313"/>
      <c r="AM358" s="313"/>
      <c r="AN358" s="313"/>
    </row>
    <row r="359" customFormat="false" ht="14.25" hidden="false" customHeight="true" outlineLevel="0" collapsed="false">
      <c r="A359" s="531"/>
      <c r="B359" s="532"/>
      <c r="C359" s="533"/>
      <c r="D359" s="515"/>
      <c r="E359" s="516"/>
      <c r="F359" s="517"/>
      <c r="G359" s="366" t="n">
        <f aca="false">IF(ISERROR(ROUND(D359*F359,0)),"",ROUND(D359*F359,0))</f>
        <v>0</v>
      </c>
      <c r="H359" s="461"/>
      <c r="I359" s="511" t="str">
        <f aca="false">IF(H359&gt;0,ROUND($G359*H359/100,-2),"")</f>
        <v/>
      </c>
      <c r="J359" s="461"/>
      <c r="K359" s="511" t="str">
        <f aca="false">IF(J359&gt;0,ROUND($G359*J359/100,-2),"")</f>
        <v/>
      </c>
      <c r="L359" s="461"/>
      <c r="M359" s="511" t="str">
        <f aca="false">IF(L359&gt;0,ROUND($G359*L359/100,-2),"")</f>
        <v/>
      </c>
      <c r="N359" s="462"/>
      <c r="O359" s="511" t="str">
        <f aca="false">IF(N359&gt;0,ROUND($G359*N359/100,-2),"")</f>
        <v/>
      </c>
      <c r="P359" s="461"/>
      <c r="Q359" s="511" t="str">
        <f aca="false">IF(P359&gt;0,ROUND($G359*P359/100,-2),"")</f>
        <v/>
      </c>
      <c r="R359" s="461"/>
      <c r="S359" s="511" t="str">
        <f aca="false">IF(R359&gt;0,ROUND($G359*R359/100,-2),"")</f>
        <v/>
      </c>
      <c r="T359" s="461"/>
      <c r="U359" s="511" t="str">
        <f aca="false">IF(T359&gt;0,ROUND($G359*T359/100,-2),"")</f>
        <v/>
      </c>
      <c r="V359" s="461"/>
      <c r="W359" s="511" t="str">
        <f aca="false">IF(V359&gt;0,ROUND($G359*V359/100,-2),"")</f>
        <v/>
      </c>
      <c r="X359" s="461"/>
      <c r="Y359" s="511" t="str">
        <f aca="false">IF(X359&gt;0,ROUND($G359*X359/100,-2),"")</f>
        <v/>
      </c>
      <c r="Z359" s="461"/>
      <c r="AA359" s="511" t="str">
        <f aca="false">IF(Z359&gt;0,ROUND($G359*Z359/100,-2),"")</f>
        <v/>
      </c>
      <c r="AB359" s="461"/>
      <c r="AC359" s="511" t="str">
        <f aca="false">IF(AB359&gt;0,ROUND($G359*AB359/100,-2),"")</f>
        <v/>
      </c>
      <c r="AD359" s="461"/>
      <c r="AE359" s="511" t="str">
        <f aca="false">IF(AD359&gt;0,ROUND($G359*AD359/100,-2),"")</f>
        <v/>
      </c>
      <c r="AF359" s="313"/>
      <c r="AG359" s="313"/>
      <c r="AH359" s="313"/>
      <c r="AI359" s="313"/>
      <c r="AJ359" s="313"/>
      <c r="AK359" s="313"/>
      <c r="AL359" s="313"/>
      <c r="AM359" s="313"/>
      <c r="AN359" s="313"/>
    </row>
    <row r="360" customFormat="false" ht="14.25" hidden="false" customHeight="true" outlineLevel="0" collapsed="false">
      <c r="A360" s="531"/>
      <c r="B360" s="532"/>
      <c r="C360" s="533"/>
      <c r="D360" s="515"/>
      <c r="E360" s="516"/>
      <c r="F360" s="517"/>
      <c r="G360" s="366" t="n">
        <f aca="false">IF(ISERROR(ROUND(D360*F360,0)),"",ROUND(D360*F360,0))</f>
        <v>0</v>
      </c>
      <c r="H360" s="461"/>
      <c r="I360" s="511" t="str">
        <f aca="false">IF(H360&gt;0,ROUND($G360*H360/100,-2),"")</f>
        <v/>
      </c>
      <c r="J360" s="461"/>
      <c r="K360" s="511" t="str">
        <f aca="false">IF(J360&gt;0,ROUND($G360*J360/100,-2),"")</f>
        <v/>
      </c>
      <c r="L360" s="461"/>
      <c r="M360" s="511" t="str">
        <f aca="false">IF(L360&gt;0,ROUND($G360*L360/100,-2),"")</f>
        <v/>
      </c>
      <c r="N360" s="462"/>
      <c r="O360" s="511" t="str">
        <f aca="false">IF(N360&gt;0,ROUND($G360*N360/100,-2),"")</f>
        <v/>
      </c>
      <c r="P360" s="461"/>
      <c r="Q360" s="511" t="str">
        <f aca="false">IF(P360&gt;0,ROUND($G360*P360/100,-2),"")</f>
        <v/>
      </c>
      <c r="R360" s="461"/>
      <c r="S360" s="511" t="str">
        <f aca="false">IF(R360&gt;0,ROUND($G360*R360/100,-2),"")</f>
        <v/>
      </c>
      <c r="T360" s="461"/>
      <c r="U360" s="511" t="str">
        <f aca="false">IF(T360&gt;0,ROUND($G360*T360/100,-2),"")</f>
        <v/>
      </c>
      <c r="V360" s="461"/>
      <c r="W360" s="511" t="str">
        <f aca="false">IF(V360&gt;0,ROUND($G360*V360/100,-2),"")</f>
        <v/>
      </c>
      <c r="X360" s="461"/>
      <c r="Y360" s="511" t="str">
        <f aca="false">IF(X360&gt;0,ROUND($G360*X360/100,-2),"")</f>
        <v/>
      </c>
      <c r="Z360" s="461"/>
      <c r="AA360" s="511" t="str">
        <f aca="false">IF(Z360&gt;0,ROUND($G360*Z360/100,-2),"")</f>
        <v/>
      </c>
      <c r="AB360" s="461"/>
      <c r="AC360" s="511" t="str">
        <f aca="false">IF(AB360&gt;0,ROUND($G360*AB360/100,-2),"")</f>
        <v/>
      </c>
      <c r="AD360" s="461"/>
      <c r="AE360" s="511" t="str">
        <f aca="false">IF(AD360&gt;0,ROUND($G360*AD360/100,-2),"")</f>
        <v/>
      </c>
      <c r="AF360" s="313"/>
      <c r="AG360" s="313"/>
      <c r="AH360" s="313"/>
      <c r="AI360" s="313"/>
      <c r="AJ360" s="313"/>
      <c r="AK360" s="313"/>
      <c r="AL360" s="313"/>
      <c r="AM360" s="313"/>
      <c r="AN360" s="313"/>
    </row>
    <row r="361" customFormat="false" ht="14.25" hidden="false" customHeight="true" outlineLevel="0" collapsed="false">
      <c r="A361" s="531"/>
      <c r="B361" s="532"/>
      <c r="C361" s="533"/>
      <c r="D361" s="515"/>
      <c r="E361" s="516"/>
      <c r="F361" s="517"/>
      <c r="G361" s="366" t="n">
        <f aca="false">IF(ISERROR(ROUND(D361*F361,0)),"",ROUND(D361*F361,0))</f>
        <v>0</v>
      </c>
      <c r="H361" s="461"/>
      <c r="I361" s="511" t="str">
        <f aca="false">IF(H361&gt;0,ROUND($G361*H361/100,-2),"")</f>
        <v/>
      </c>
      <c r="J361" s="461"/>
      <c r="K361" s="511" t="str">
        <f aca="false">IF(J361&gt;0,ROUND($G361*J361/100,-2),"")</f>
        <v/>
      </c>
      <c r="L361" s="461"/>
      <c r="M361" s="511" t="str">
        <f aca="false">IF(L361&gt;0,ROUND($G361*L361/100,-2),"")</f>
        <v/>
      </c>
      <c r="N361" s="462"/>
      <c r="O361" s="511" t="str">
        <f aca="false">IF(N361&gt;0,ROUND($G361*N361/100,-2),"")</f>
        <v/>
      </c>
      <c r="P361" s="461"/>
      <c r="Q361" s="511" t="str">
        <f aca="false">IF(P361&gt;0,ROUND($G361*P361/100,-2),"")</f>
        <v/>
      </c>
      <c r="R361" s="461"/>
      <c r="S361" s="511" t="str">
        <f aca="false">IF(R361&gt;0,ROUND($G361*R361/100,-2),"")</f>
        <v/>
      </c>
      <c r="T361" s="461"/>
      <c r="U361" s="511" t="str">
        <f aca="false">IF(T361&gt;0,ROUND($G361*T361/100,-2),"")</f>
        <v/>
      </c>
      <c r="V361" s="461"/>
      <c r="W361" s="511" t="str">
        <f aca="false">IF(V361&gt;0,ROUND($G361*V361/100,-2),"")</f>
        <v/>
      </c>
      <c r="X361" s="461"/>
      <c r="Y361" s="511" t="str">
        <f aca="false">IF(X361&gt;0,ROUND($G361*X361/100,-2),"")</f>
        <v/>
      </c>
      <c r="Z361" s="461"/>
      <c r="AA361" s="511" t="str">
        <f aca="false">IF(Z361&gt;0,ROUND($G361*Z361/100,-2),"")</f>
        <v/>
      </c>
      <c r="AB361" s="461"/>
      <c r="AC361" s="511" t="str">
        <f aca="false">IF(AB361&gt;0,ROUND($G361*AB361/100,-2),"")</f>
        <v/>
      </c>
      <c r="AD361" s="461"/>
      <c r="AE361" s="511" t="str">
        <f aca="false">IF(AD361&gt;0,ROUND($G361*AD361/100,-2),"")</f>
        <v/>
      </c>
      <c r="AF361" s="313"/>
      <c r="AG361" s="313"/>
      <c r="AH361" s="313"/>
      <c r="AI361" s="313"/>
      <c r="AJ361" s="313"/>
      <c r="AK361" s="313"/>
      <c r="AL361" s="313"/>
      <c r="AM361" s="313"/>
      <c r="AN361" s="313"/>
    </row>
    <row r="362" customFormat="false" ht="14.25" hidden="false" customHeight="true" outlineLevel="0" collapsed="false">
      <c r="A362" s="484"/>
      <c r="B362" s="485"/>
      <c r="C362" s="486" t="s">
        <v>87</v>
      </c>
      <c r="D362" s="487"/>
      <c r="E362" s="488"/>
      <c r="F362" s="489"/>
      <c r="G362" s="366" t="n">
        <f aca="false">SUM(G327:G361)</f>
        <v>0</v>
      </c>
      <c r="H362" s="367" t="n">
        <f aca="false">IF($G364=0,0,I362/$G362*100)</f>
        <v>0</v>
      </c>
      <c r="I362" s="366" t="n">
        <f aca="false">SUM(I327:I361)</f>
        <v>0</v>
      </c>
      <c r="J362" s="367" t="n">
        <f aca="false">IF($G364=0,0,K362/$G362*100)</f>
        <v>0</v>
      </c>
      <c r="K362" s="366" t="n">
        <f aca="false">SUM(K327:K361)</f>
        <v>0</v>
      </c>
      <c r="L362" s="367" t="n">
        <f aca="false">IF($G364=0,0,M362/$G362*100)</f>
        <v>0</v>
      </c>
      <c r="M362" s="366" t="n">
        <f aca="false">SUM(M327:M361)</f>
        <v>0</v>
      </c>
      <c r="N362" s="367" t="n">
        <f aca="false">IF($G364=0,0,O362/$G362*100)</f>
        <v>0</v>
      </c>
      <c r="O362" s="366" t="n">
        <f aca="false">SUM(O327:O361)</f>
        <v>0</v>
      </c>
      <c r="P362" s="367" t="n">
        <f aca="false">IF($G364=0,0,Q362/$G362*100)</f>
        <v>0</v>
      </c>
      <c r="Q362" s="366" t="n">
        <f aca="false">SUM(Q327:Q361)</f>
        <v>0</v>
      </c>
      <c r="R362" s="367" t="n">
        <f aca="false">IF($G364=0,0,S362/$G362*100)</f>
        <v>0</v>
      </c>
      <c r="S362" s="366" t="n">
        <f aca="false">SUM(S327:S361)</f>
        <v>0</v>
      </c>
      <c r="T362" s="367" t="n">
        <f aca="false">IF($G364=0,0,U362/$G362*100)</f>
        <v>0</v>
      </c>
      <c r="U362" s="366" t="n">
        <f aca="false">SUM(U327:U361)</f>
        <v>0</v>
      </c>
      <c r="V362" s="367" t="n">
        <f aca="false">IF($G364=0,0,W362/$G362*100)</f>
        <v>0</v>
      </c>
      <c r="W362" s="366" t="n">
        <f aca="false">SUM(W327:W361)</f>
        <v>0</v>
      </c>
      <c r="X362" s="367" t="n">
        <f aca="false">IF($G364=0,0,Y362/$G362*100)</f>
        <v>0</v>
      </c>
      <c r="Y362" s="366" t="n">
        <f aca="false">SUM(Y327:Y361)</f>
        <v>0</v>
      </c>
      <c r="Z362" s="367" t="n">
        <f aca="false">IF($G364=0,0,AA362/$G362*100)</f>
        <v>0</v>
      </c>
      <c r="AA362" s="366" t="n">
        <f aca="false">SUM(AA327:AA361)</f>
        <v>0</v>
      </c>
      <c r="AB362" s="367" t="n">
        <f aca="false">IF($G364=0,0,AC362/$G362*100)</f>
        <v>0</v>
      </c>
      <c r="AC362" s="366" t="n">
        <f aca="false">SUM(AC327:AC361)</f>
        <v>0</v>
      </c>
      <c r="AD362" s="367" t="n">
        <f aca="false">IF($G364=0,0,AE362/$G362*100)</f>
        <v>0</v>
      </c>
      <c r="AE362" s="366" t="n">
        <f aca="false">SUM(AE327:AE361)</f>
        <v>0</v>
      </c>
      <c r="AF362" s="313"/>
      <c r="AG362" s="313"/>
      <c r="AH362" s="313"/>
      <c r="AI362" s="313"/>
      <c r="AJ362" s="313"/>
      <c r="AK362" s="313"/>
      <c r="AL362" s="313"/>
      <c r="AM362" s="313"/>
      <c r="AN362" s="313"/>
    </row>
    <row r="363" customFormat="false" ht="14.25" hidden="false" customHeight="true" outlineLevel="0" collapsed="false">
      <c r="A363" s="490"/>
      <c r="B363" s="491"/>
      <c r="C363" s="492" t="s">
        <v>118</v>
      </c>
      <c r="D363" s="493"/>
      <c r="E363" s="494"/>
      <c r="F363" s="495"/>
      <c r="G363" s="373"/>
      <c r="H363" s="367" t="n">
        <f aca="false">IF($G363=0,0,I363/$G363*100)</f>
        <v>0</v>
      </c>
      <c r="I363" s="366" t="n">
        <f aca="false">IF($G363=0,0,ROUND(I362/$G362*$G363,-2))</f>
        <v>0</v>
      </c>
      <c r="J363" s="367" t="n">
        <f aca="false">IF($G363=0,0,K363/$G363*100)</f>
        <v>0</v>
      </c>
      <c r="K363" s="366" t="n">
        <f aca="false">IF($G363=0,0,ROUND(K362/$G362*$G363,-2))</f>
        <v>0</v>
      </c>
      <c r="L363" s="367" t="n">
        <f aca="false">IF($G363=0,0,M363/$G363*100)</f>
        <v>0</v>
      </c>
      <c r="M363" s="366" t="n">
        <f aca="false">IF($G363=0,0,ROUND(M362/$G362*$G363,-2))</f>
        <v>0</v>
      </c>
      <c r="N363" s="367" t="n">
        <f aca="false">IF($G363=0,0,O363/$G363*100)</f>
        <v>0</v>
      </c>
      <c r="O363" s="366" t="n">
        <f aca="false">IF($G363=0,0,ROUND(O362/$G362*$G363,-2))</f>
        <v>0</v>
      </c>
      <c r="P363" s="367" t="n">
        <f aca="false">IF($G363=0,0,Q363/$G363*100)</f>
        <v>0</v>
      </c>
      <c r="Q363" s="366" t="n">
        <f aca="false">IF($G363=0,0,ROUND(Q362/$G362*$G363,-2))</f>
        <v>0</v>
      </c>
      <c r="R363" s="367" t="n">
        <f aca="false">IF($G363=0,0,S363/$G363*100)</f>
        <v>0</v>
      </c>
      <c r="S363" s="366" t="n">
        <f aca="false">IF($G363=0,0,ROUND(S362/$G362*$G363,-2))</f>
        <v>0</v>
      </c>
      <c r="T363" s="367" t="n">
        <f aca="false">IF($G363=0,0,U363/$G363*100)</f>
        <v>0</v>
      </c>
      <c r="U363" s="366" t="n">
        <f aca="false">IF($G363=0,0,ROUND(U362/$G362*$G363,-2))</f>
        <v>0</v>
      </c>
      <c r="V363" s="367" t="n">
        <f aca="false">IF($G363=0,0,W363/$G363*100)</f>
        <v>0</v>
      </c>
      <c r="W363" s="366" t="n">
        <f aca="false">IF($G363=0,0,ROUND(W362/$G362*$G363,-2))</f>
        <v>0</v>
      </c>
      <c r="X363" s="367" t="n">
        <f aca="false">IF($G363=0,0,Y363/$G363*100)</f>
        <v>0</v>
      </c>
      <c r="Y363" s="366" t="n">
        <f aca="false">IF($G363=0,0,ROUND(Y362/$G362*$G363,-2))</f>
        <v>0</v>
      </c>
      <c r="Z363" s="367" t="n">
        <f aca="false">IF($G363=0,0,AA363/$G363*100)</f>
        <v>0</v>
      </c>
      <c r="AA363" s="366" t="n">
        <f aca="false">IF($G363=0,0,ROUND(AA362/$G362*$G363,-2))</f>
        <v>0</v>
      </c>
      <c r="AB363" s="367" t="n">
        <f aca="false">IF($G363=0,0,AC363/$G363*100)</f>
        <v>0</v>
      </c>
      <c r="AC363" s="366" t="n">
        <f aca="false">IF($G363=0,0,ROUND(AC362/$G362*$G363,-2))</f>
        <v>0</v>
      </c>
      <c r="AD363" s="367" t="n">
        <f aca="false">IF($G363=0,0,AE363/$G363*100)</f>
        <v>0</v>
      </c>
      <c r="AE363" s="366" t="n">
        <f aca="false">IF($G363=0,0,ROUND(AE362/$G362*$G363,-2))</f>
        <v>0</v>
      </c>
      <c r="AF363" s="313"/>
      <c r="AG363" s="313"/>
      <c r="AH363" s="313"/>
      <c r="AI363" s="313"/>
      <c r="AJ363" s="313"/>
      <c r="AK363" s="313"/>
      <c r="AL363" s="313"/>
      <c r="AM363" s="313"/>
      <c r="AN363" s="313"/>
    </row>
    <row r="364" customFormat="false" ht="14.25" hidden="false" customHeight="true" outlineLevel="0" collapsed="false">
      <c r="A364" s="496"/>
      <c r="B364" s="497"/>
      <c r="C364" s="498" t="s">
        <v>119</v>
      </c>
      <c r="D364" s="499"/>
      <c r="E364" s="500"/>
      <c r="F364" s="501"/>
      <c r="G364" s="502" t="n">
        <f aca="false">G362+G363</f>
        <v>0</v>
      </c>
      <c r="H364" s="503" t="n">
        <f aca="false">IF($G364=0,0,I364/$G364*100)</f>
        <v>0</v>
      </c>
      <c r="I364" s="502" t="n">
        <f aca="false">I362+I363</f>
        <v>0</v>
      </c>
      <c r="J364" s="503" t="n">
        <f aca="false">IF($G364=0,0,K364/$G364*100)</f>
        <v>0</v>
      </c>
      <c r="K364" s="502" t="n">
        <f aca="false">K362+K363</f>
        <v>0</v>
      </c>
      <c r="L364" s="503" t="n">
        <f aca="false">IF($G364=0,0,M364/$G364*100)</f>
        <v>0</v>
      </c>
      <c r="M364" s="502" t="n">
        <f aca="false">M362+M363</f>
        <v>0</v>
      </c>
      <c r="N364" s="503" t="n">
        <f aca="false">IF($G364=0,0,O364/$G364*100)</f>
        <v>0</v>
      </c>
      <c r="O364" s="502" t="n">
        <f aca="false">O362+O363</f>
        <v>0</v>
      </c>
      <c r="P364" s="503" t="n">
        <f aca="false">IF($G364=0,0,Q364/$G364*100)</f>
        <v>0</v>
      </c>
      <c r="Q364" s="502" t="n">
        <f aca="false">Q362+Q363</f>
        <v>0</v>
      </c>
      <c r="R364" s="503" t="n">
        <f aca="false">IF($G364=0,0,S364/$G364*100)</f>
        <v>0</v>
      </c>
      <c r="S364" s="502" t="n">
        <f aca="false">S362+S363</f>
        <v>0</v>
      </c>
      <c r="T364" s="503" t="n">
        <f aca="false">IF($G364=0,0,U364/$G364*100)</f>
        <v>0</v>
      </c>
      <c r="U364" s="502" t="n">
        <f aca="false">U362+U363</f>
        <v>0</v>
      </c>
      <c r="V364" s="503" t="n">
        <f aca="false">IF($G364=0,0,W364/$G364*100)</f>
        <v>0</v>
      </c>
      <c r="W364" s="502" t="n">
        <f aca="false">W362+W363</f>
        <v>0</v>
      </c>
      <c r="X364" s="503" t="n">
        <f aca="false">IF($G364=0,0,Y364/$G364*100)</f>
        <v>0</v>
      </c>
      <c r="Y364" s="502" t="n">
        <f aca="false">Y362+Y363</f>
        <v>0</v>
      </c>
      <c r="Z364" s="503" t="n">
        <f aca="false">IF($G364=0,0,AA364/$G364*100)</f>
        <v>0</v>
      </c>
      <c r="AA364" s="502" t="n">
        <f aca="false">AA362+AA363</f>
        <v>0</v>
      </c>
      <c r="AB364" s="503" t="n">
        <f aca="false">IF($G364=0,0,AC364/$G364*100)</f>
        <v>0</v>
      </c>
      <c r="AC364" s="502" t="n">
        <f aca="false">AC362+AC363</f>
        <v>0</v>
      </c>
      <c r="AD364" s="503" t="n">
        <f aca="false">IF($G364=0,0,AE364/$G364*100)</f>
        <v>0</v>
      </c>
      <c r="AE364" s="502" t="n">
        <f aca="false">AE362+AE363</f>
        <v>0</v>
      </c>
      <c r="AF364" s="313"/>
      <c r="AG364" s="313"/>
      <c r="AH364" s="313"/>
      <c r="AI364" s="313"/>
      <c r="AJ364" s="313"/>
      <c r="AK364" s="313"/>
      <c r="AL364" s="313"/>
      <c r="AM364" s="313"/>
      <c r="AN364" s="313"/>
    </row>
    <row r="365" customFormat="false" ht="14.25" hidden="false" customHeight="true" outlineLevel="0" collapsed="false">
      <c r="A365" s="538" t="n">
        <v>8</v>
      </c>
      <c r="B365" s="539"/>
      <c r="C365" s="540"/>
      <c r="D365" s="507"/>
      <c r="E365" s="508"/>
      <c r="F365" s="509"/>
      <c r="G365" s="366" t="n">
        <f aca="false">IF(ISERROR(ROUND(D365*F365,0)),"",ROUND(D365*F365,0))</f>
        <v>0</v>
      </c>
      <c r="H365" s="460"/>
      <c r="I365" s="523" t="str">
        <f aca="false">IF(H365&gt;0,ROUND($G365*H365/100,-2),"")</f>
        <v/>
      </c>
      <c r="J365" s="524"/>
      <c r="K365" s="525" t="str">
        <f aca="false">IF(J365&gt;0,ROUND($G365*J365/100,-2),"")</f>
        <v/>
      </c>
      <c r="L365" s="524"/>
      <c r="M365" s="525" t="str">
        <f aca="false">IF(L365&gt;0,ROUND($G365*L365/100,-2),"")</f>
        <v/>
      </c>
      <c r="N365" s="524"/>
      <c r="O365" s="525" t="str">
        <f aca="false">IF(N365&gt;0,ROUND($G365*N365/100,-2),"")</f>
        <v/>
      </c>
      <c r="P365" s="524"/>
      <c r="Q365" s="525" t="str">
        <f aca="false">IF(P365&gt;0,ROUND($G365*P365/100,-2),"")</f>
        <v/>
      </c>
      <c r="R365" s="524"/>
      <c r="S365" s="525" t="str">
        <f aca="false">IF(R365&gt;0,ROUND($G365*R365/100,-2),"")</f>
        <v/>
      </c>
      <c r="T365" s="524"/>
      <c r="U365" s="525" t="str">
        <f aca="false">IF(T365&gt;0,ROUND($G365*T365/100,-2),"")</f>
        <v/>
      </c>
      <c r="V365" s="524"/>
      <c r="W365" s="525" t="str">
        <f aca="false">IF(V365&gt;0,ROUND($G365*V365/100,-2),"")</f>
        <v/>
      </c>
      <c r="X365" s="524"/>
      <c r="Y365" s="525" t="str">
        <f aca="false">IF(X365&gt;0,ROUND($G365*X365/100,-2),"")</f>
        <v/>
      </c>
      <c r="Z365" s="524"/>
      <c r="AA365" s="525" t="str">
        <f aca="false">IF(Z365&gt;0,ROUND($G365*Z365/100,-2),"")</f>
        <v/>
      </c>
      <c r="AB365" s="524"/>
      <c r="AC365" s="525" t="str">
        <f aca="false">IF(AB365&gt;0,ROUND($G365*AB365/100,-2),"")</f>
        <v/>
      </c>
      <c r="AD365" s="524"/>
      <c r="AE365" s="525" t="str">
        <f aca="false">IF(AD365&gt;0,ROUND($G365*AD365/100,-2),"")</f>
        <v/>
      </c>
      <c r="AF365" s="313"/>
      <c r="AG365" s="313"/>
      <c r="AH365" s="313"/>
      <c r="AI365" s="313"/>
      <c r="AJ365" s="313"/>
      <c r="AK365" s="313"/>
      <c r="AL365" s="313"/>
      <c r="AM365" s="313"/>
      <c r="AN365" s="313"/>
    </row>
    <row r="366" customFormat="false" ht="14.25" hidden="false" customHeight="true" outlineLevel="0" collapsed="false">
      <c r="A366" s="526"/>
      <c r="B366" s="527"/>
      <c r="C366" s="514"/>
      <c r="D366" s="515"/>
      <c r="E366" s="516"/>
      <c r="F366" s="517"/>
      <c r="G366" s="366" t="n">
        <f aca="false">IF(ISERROR(ROUND(D366*F366,0)),"",ROUND(D366*F366,0))</f>
        <v>0</v>
      </c>
      <c r="H366" s="461"/>
      <c r="I366" s="511" t="str">
        <f aca="false">IF(H366&gt;0,ROUND($G366*H366/100,-2),"")</f>
        <v/>
      </c>
      <c r="J366" s="461"/>
      <c r="K366" s="511" t="str">
        <f aca="false">IF(J366&gt;0,ROUND($G366*J366/100,-2),"")</f>
        <v/>
      </c>
      <c r="L366" s="461"/>
      <c r="M366" s="511" t="str">
        <f aca="false">IF(L366&gt;0,ROUND($G366*L366/100,-2),"")</f>
        <v/>
      </c>
      <c r="N366" s="462"/>
      <c r="O366" s="511" t="str">
        <f aca="false">IF(N366&gt;0,ROUND($G366*N366/100,-2),"")</f>
        <v/>
      </c>
      <c r="P366" s="461"/>
      <c r="Q366" s="511" t="str">
        <f aca="false">IF(P366&gt;0,ROUND($G366*P366/100,-2),"")</f>
        <v/>
      </c>
      <c r="R366" s="461"/>
      <c r="S366" s="511" t="str">
        <f aca="false">IF(R366&gt;0,ROUND($G366*R366/100,-2),"")</f>
        <v/>
      </c>
      <c r="T366" s="461"/>
      <c r="U366" s="511" t="str">
        <f aca="false">IF(T366&gt;0,ROUND($G366*T366/100,-2),"")</f>
        <v/>
      </c>
      <c r="V366" s="461"/>
      <c r="W366" s="511" t="str">
        <f aca="false">IF(V366&gt;0,ROUND($G366*V366/100,-2),"")</f>
        <v/>
      </c>
      <c r="X366" s="461"/>
      <c r="Y366" s="511" t="str">
        <f aca="false">IF(X366&gt;0,ROUND($G366*X366/100,-2),"")</f>
        <v/>
      </c>
      <c r="Z366" s="461"/>
      <c r="AA366" s="511" t="str">
        <f aca="false">IF(Z366&gt;0,ROUND($G366*Z366/100,-2),"")</f>
        <v/>
      </c>
      <c r="AB366" s="461"/>
      <c r="AC366" s="511" t="str">
        <f aca="false">IF(AB366&gt;0,ROUND($G366*AB366/100,-2),"")</f>
        <v/>
      </c>
      <c r="AD366" s="461"/>
      <c r="AE366" s="511" t="str">
        <f aca="false">IF(AD366&gt;0,ROUND($G366*AD366/100,-2),"")</f>
        <v/>
      </c>
      <c r="AF366" s="313"/>
      <c r="AG366" s="313"/>
      <c r="AH366" s="313"/>
      <c r="AI366" s="313"/>
      <c r="AJ366" s="313"/>
      <c r="AK366" s="313"/>
      <c r="AL366" s="313"/>
      <c r="AM366" s="313"/>
      <c r="AN366" s="313"/>
    </row>
    <row r="367" customFormat="false" ht="14.25" hidden="false" customHeight="true" outlineLevel="0" collapsed="false">
      <c r="A367" s="528"/>
      <c r="B367" s="529"/>
      <c r="C367" s="514"/>
      <c r="D367" s="515"/>
      <c r="E367" s="516"/>
      <c r="F367" s="517"/>
      <c r="G367" s="366" t="n">
        <f aca="false">IF(ISERROR(ROUND(D367*F367,0)),"",ROUND(D367*F367,0))</f>
        <v>0</v>
      </c>
      <c r="H367" s="461"/>
      <c r="I367" s="511" t="str">
        <f aca="false">IF(H367&gt;0,ROUND($G367*H367/100,-2),"")</f>
        <v/>
      </c>
      <c r="J367" s="461"/>
      <c r="K367" s="511" t="str">
        <f aca="false">IF(J367&gt;0,ROUND($G367*J367/100,-2),"")</f>
        <v/>
      </c>
      <c r="L367" s="461"/>
      <c r="M367" s="511" t="str">
        <f aca="false">IF(L367&gt;0,ROUND($G367*L367/100,-2),"")</f>
        <v/>
      </c>
      <c r="N367" s="462"/>
      <c r="O367" s="511" t="str">
        <f aca="false">IF(N367&gt;0,ROUND($G367*N367/100,-2),"")</f>
        <v/>
      </c>
      <c r="P367" s="461"/>
      <c r="Q367" s="511" t="str">
        <f aca="false">IF(P367&gt;0,ROUND($G367*P367/100,-2),"")</f>
        <v/>
      </c>
      <c r="R367" s="461"/>
      <c r="S367" s="511" t="str">
        <f aca="false">IF(R367&gt;0,ROUND($G367*R367/100,-2),"")</f>
        <v/>
      </c>
      <c r="T367" s="461"/>
      <c r="U367" s="511" t="str">
        <f aca="false">IF(T367&gt;0,ROUND($G367*T367/100,-2),"")</f>
        <v/>
      </c>
      <c r="V367" s="461"/>
      <c r="W367" s="511" t="str">
        <f aca="false">IF(V367&gt;0,ROUND($G367*V367/100,-2),"")</f>
        <v/>
      </c>
      <c r="X367" s="461"/>
      <c r="Y367" s="511" t="str">
        <f aca="false">IF(X367&gt;0,ROUND($G367*X367/100,-2),"")</f>
        <v/>
      </c>
      <c r="Z367" s="461"/>
      <c r="AA367" s="511" t="str">
        <f aca="false">IF(Z367&gt;0,ROUND($G367*Z367/100,-2),"")</f>
        <v/>
      </c>
      <c r="AB367" s="461"/>
      <c r="AC367" s="511" t="str">
        <f aca="false">IF(AB367&gt;0,ROUND($G367*AB367/100,-2),"")</f>
        <v/>
      </c>
      <c r="AD367" s="461"/>
      <c r="AE367" s="511" t="str">
        <f aca="false">IF(AD367&gt;0,ROUND($G367*AD367/100,-2),"")</f>
        <v/>
      </c>
      <c r="AF367" s="313"/>
      <c r="AG367" s="313"/>
      <c r="AH367" s="313"/>
      <c r="AI367" s="313"/>
      <c r="AJ367" s="313"/>
      <c r="AK367" s="313"/>
      <c r="AL367" s="313"/>
      <c r="AM367" s="313"/>
      <c r="AN367" s="313"/>
    </row>
    <row r="368" customFormat="false" ht="14.25" hidden="false" customHeight="true" outlineLevel="0" collapsed="false">
      <c r="A368" s="528"/>
      <c r="B368" s="529"/>
      <c r="C368" s="514"/>
      <c r="D368" s="515"/>
      <c r="E368" s="516"/>
      <c r="F368" s="517"/>
      <c r="G368" s="366" t="n">
        <f aca="false">IF(ISERROR(ROUND(D368*F368,0)),"",ROUND(D368*F368,0))</f>
        <v>0</v>
      </c>
      <c r="H368" s="461"/>
      <c r="I368" s="511" t="str">
        <f aca="false">IF(H368&gt;0,ROUND($G368*H368/100,-2),"")</f>
        <v/>
      </c>
      <c r="J368" s="461"/>
      <c r="K368" s="511" t="str">
        <f aca="false">IF(J368&gt;0,ROUND($G368*J368/100,-2),"")</f>
        <v/>
      </c>
      <c r="L368" s="461"/>
      <c r="M368" s="511" t="str">
        <f aca="false">IF(L368&gt;0,ROUND($G368*L368/100,-2),"")</f>
        <v/>
      </c>
      <c r="N368" s="462"/>
      <c r="O368" s="511" t="str">
        <f aca="false">IF(N368&gt;0,ROUND($G368*N368/100,-2),"")</f>
        <v/>
      </c>
      <c r="P368" s="461"/>
      <c r="Q368" s="511" t="str">
        <f aca="false">IF(P368&gt;0,ROUND($G368*P368/100,-2),"")</f>
        <v/>
      </c>
      <c r="R368" s="461"/>
      <c r="S368" s="511" t="str">
        <f aca="false">IF(R368&gt;0,ROUND($G368*R368/100,-2),"")</f>
        <v/>
      </c>
      <c r="T368" s="461"/>
      <c r="U368" s="511" t="str">
        <f aca="false">IF(T368&gt;0,ROUND($G368*T368/100,-2),"")</f>
        <v/>
      </c>
      <c r="V368" s="461"/>
      <c r="W368" s="511" t="str">
        <f aca="false">IF(V368&gt;0,ROUND($G368*V368/100,-2),"")</f>
        <v/>
      </c>
      <c r="X368" s="461"/>
      <c r="Y368" s="511" t="str">
        <f aca="false">IF(X368&gt;0,ROUND($G368*X368/100,-2),"")</f>
        <v/>
      </c>
      <c r="Z368" s="461"/>
      <c r="AA368" s="511" t="str">
        <f aca="false">IF(Z368&gt;0,ROUND($G368*Z368/100,-2),"")</f>
        <v/>
      </c>
      <c r="AB368" s="461"/>
      <c r="AC368" s="511" t="str">
        <f aca="false">IF(AB368&gt;0,ROUND($G368*AB368/100,-2),"")</f>
        <v/>
      </c>
      <c r="AD368" s="461"/>
      <c r="AE368" s="511" t="str">
        <f aca="false">IF(AD368&gt;0,ROUND($G368*AD368/100,-2),"")</f>
        <v/>
      </c>
      <c r="AF368" s="313"/>
      <c r="AG368" s="313"/>
      <c r="AH368" s="313"/>
      <c r="AI368" s="313"/>
      <c r="AJ368" s="313"/>
      <c r="AK368" s="313"/>
      <c r="AL368" s="313"/>
      <c r="AM368" s="313"/>
      <c r="AN368" s="313"/>
    </row>
    <row r="369" customFormat="false" ht="14.25" hidden="false" customHeight="true" outlineLevel="0" collapsed="false">
      <c r="A369" s="528"/>
      <c r="B369" s="529"/>
      <c r="C369" s="514"/>
      <c r="D369" s="515"/>
      <c r="E369" s="516"/>
      <c r="F369" s="517"/>
      <c r="G369" s="366" t="n">
        <f aca="false">IF(ISERROR(ROUND(D369*F369,0)),"",ROUND(D369*F369,0))</f>
        <v>0</v>
      </c>
      <c r="H369" s="461"/>
      <c r="I369" s="511" t="str">
        <f aca="false">IF(H369&gt;0,ROUND($G369*H369/100,-2),"")</f>
        <v/>
      </c>
      <c r="J369" s="461"/>
      <c r="K369" s="511" t="str">
        <f aca="false">IF(J369&gt;0,ROUND($G369*J369/100,-2),"")</f>
        <v/>
      </c>
      <c r="L369" s="461"/>
      <c r="M369" s="511" t="str">
        <f aca="false">IF(L369&gt;0,ROUND($G369*L369/100,-2),"")</f>
        <v/>
      </c>
      <c r="N369" s="462"/>
      <c r="O369" s="511" t="str">
        <f aca="false">IF(N369&gt;0,ROUND($G369*N369/100,-2),"")</f>
        <v/>
      </c>
      <c r="P369" s="461"/>
      <c r="Q369" s="511" t="str">
        <f aca="false">IF(P369&gt;0,ROUND($G369*P369/100,-2),"")</f>
        <v/>
      </c>
      <c r="R369" s="461"/>
      <c r="S369" s="511" t="str">
        <f aca="false">IF(R369&gt;0,ROUND($G369*R369/100,-2),"")</f>
        <v/>
      </c>
      <c r="T369" s="461"/>
      <c r="U369" s="511" t="str">
        <f aca="false">IF(T369&gt;0,ROUND($G369*T369/100,-2),"")</f>
        <v/>
      </c>
      <c r="V369" s="461"/>
      <c r="W369" s="511" t="str">
        <f aca="false">IF(V369&gt;0,ROUND($G369*V369/100,-2),"")</f>
        <v/>
      </c>
      <c r="X369" s="461"/>
      <c r="Y369" s="511" t="str">
        <f aca="false">IF(X369&gt;0,ROUND($G369*X369/100,-2),"")</f>
        <v/>
      </c>
      <c r="Z369" s="461"/>
      <c r="AA369" s="511" t="str">
        <f aca="false">IF(Z369&gt;0,ROUND($G369*Z369/100,-2),"")</f>
        <v/>
      </c>
      <c r="AB369" s="461"/>
      <c r="AC369" s="511" t="str">
        <f aca="false">IF(AB369&gt;0,ROUND($G369*AB369/100,-2),"")</f>
        <v/>
      </c>
      <c r="AD369" s="461"/>
      <c r="AE369" s="511" t="str">
        <f aca="false">IF(AD369&gt;0,ROUND($G369*AD369/100,-2),"")</f>
        <v/>
      </c>
      <c r="AF369" s="313"/>
      <c r="AG369" s="313"/>
      <c r="AH369" s="313"/>
      <c r="AI369" s="313"/>
      <c r="AJ369" s="313"/>
      <c r="AK369" s="313"/>
      <c r="AL369" s="313"/>
      <c r="AM369" s="313"/>
      <c r="AN369" s="313"/>
    </row>
    <row r="370" customFormat="false" ht="14.25" hidden="false" customHeight="true" outlineLevel="0" collapsed="false">
      <c r="A370" s="528"/>
      <c r="B370" s="529"/>
      <c r="C370" s="514"/>
      <c r="D370" s="515"/>
      <c r="E370" s="516"/>
      <c r="F370" s="517"/>
      <c r="G370" s="366" t="n">
        <f aca="false">IF(ISERROR(ROUND(D370*F370,0)),"",ROUND(D370*F370,0))</f>
        <v>0</v>
      </c>
      <c r="H370" s="461"/>
      <c r="I370" s="511" t="str">
        <f aca="false">IF(H370&gt;0,ROUND($G370*H370/100,-2),"")</f>
        <v/>
      </c>
      <c r="J370" s="461"/>
      <c r="K370" s="511" t="str">
        <f aca="false">IF(J370&gt;0,ROUND($G370*J370/100,-2),"")</f>
        <v/>
      </c>
      <c r="L370" s="461"/>
      <c r="M370" s="511" t="str">
        <f aca="false">IF(L370&gt;0,ROUND($G370*L370/100,-2),"")</f>
        <v/>
      </c>
      <c r="N370" s="462"/>
      <c r="O370" s="511" t="str">
        <f aca="false">IF(N370&gt;0,ROUND($G370*N370/100,-2),"")</f>
        <v/>
      </c>
      <c r="P370" s="461"/>
      <c r="Q370" s="511" t="str">
        <f aca="false">IF(P370&gt;0,ROUND($G370*P370/100,-2),"")</f>
        <v/>
      </c>
      <c r="R370" s="461"/>
      <c r="S370" s="511" t="str">
        <f aca="false">IF(R370&gt;0,ROUND($G370*R370/100,-2),"")</f>
        <v/>
      </c>
      <c r="T370" s="461"/>
      <c r="U370" s="511" t="str">
        <f aca="false">IF(T370&gt;0,ROUND($G370*T370/100,-2),"")</f>
        <v/>
      </c>
      <c r="V370" s="461"/>
      <c r="W370" s="511" t="str">
        <f aca="false">IF(V370&gt;0,ROUND($G370*V370/100,-2),"")</f>
        <v/>
      </c>
      <c r="X370" s="461"/>
      <c r="Y370" s="511" t="str">
        <f aca="false">IF(X370&gt;0,ROUND($G370*X370/100,-2),"")</f>
        <v/>
      </c>
      <c r="Z370" s="461"/>
      <c r="AA370" s="511" t="str">
        <f aca="false">IF(Z370&gt;0,ROUND($G370*Z370/100,-2),"")</f>
        <v/>
      </c>
      <c r="AB370" s="461"/>
      <c r="AC370" s="511" t="str">
        <f aca="false">IF(AB370&gt;0,ROUND($G370*AB370/100,-2),"")</f>
        <v/>
      </c>
      <c r="AD370" s="461"/>
      <c r="AE370" s="511" t="str">
        <f aca="false">IF(AD370&gt;0,ROUND($G370*AD370/100,-2),"")</f>
        <v/>
      </c>
      <c r="AF370" s="313"/>
      <c r="AG370" s="313"/>
      <c r="AH370" s="313"/>
      <c r="AI370" s="313"/>
      <c r="AJ370" s="313"/>
      <c r="AK370" s="313"/>
      <c r="AL370" s="313"/>
      <c r="AM370" s="313"/>
      <c r="AN370" s="313"/>
    </row>
    <row r="371" customFormat="false" ht="14.25" hidden="false" customHeight="true" outlineLevel="0" collapsed="false">
      <c r="A371" s="528"/>
      <c r="B371" s="529"/>
      <c r="C371" s="514"/>
      <c r="D371" s="515"/>
      <c r="E371" s="516"/>
      <c r="F371" s="517"/>
      <c r="G371" s="366" t="n">
        <f aca="false">IF(ISERROR(ROUND(D371*F371,0)),"",ROUND(D371*F371,0))</f>
        <v>0</v>
      </c>
      <c r="H371" s="461"/>
      <c r="I371" s="511" t="str">
        <f aca="false">IF(H371&gt;0,ROUND($G371*H371/100,-2),"")</f>
        <v/>
      </c>
      <c r="J371" s="461"/>
      <c r="K371" s="511" t="str">
        <f aca="false">IF(J371&gt;0,ROUND($G371*J371/100,-2),"")</f>
        <v/>
      </c>
      <c r="L371" s="461"/>
      <c r="M371" s="511" t="str">
        <f aca="false">IF(L371&gt;0,ROUND($G371*L371/100,-2),"")</f>
        <v/>
      </c>
      <c r="N371" s="462"/>
      <c r="O371" s="511" t="str">
        <f aca="false">IF(N371&gt;0,ROUND($G371*N371/100,-2),"")</f>
        <v/>
      </c>
      <c r="P371" s="461"/>
      <c r="Q371" s="511" t="str">
        <f aca="false">IF(P371&gt;0,ROUND($G371*P371/100,-2),"")</f>
        <v/>
      </c>
      <c r="R371" s="461"/>
      <c r="S371" s="511" t="str">
        <f aca="false">IF(R371&gt;0,ROUND($G371*R371/100,-2),"")</f>
        <v/>
      </c>
      <c r="T371" s="461"/>
      <c r="U371" s="511" t="str">
        <f aca="false">IF(T371&gt;0,ROUND($G371*T371/100,-2),"")</f>
        <v/>
      </c>
      <c r="V371" s="461"/>
      <c r="W371" s="511" t="str">
        <f aca="false">IF(V371&gt;0,ROUND($G371*V371/100,-2),"")</f>
        <v/>
      </c>
      <c r="X371" s="461"/>
      <c r="Y371" s="511" t="str">
        <f aca="false">IF(X371&gt;0,ROUND($G371*X371/100,-2),"")</f>
        <v/>
      </c>
      <c r="Z371" s="461"/>
      <c r="AA371" s="511" t="str">
        <f aca="false">IF(Z371&gt;0,ROUND($G371*Z371/100,-2),"")</f>
        <v/>
      </c>
      <c r="AB371" s="461"/>
      <c r="AC371" s="511" t="str">
        <f aca="false">IF(AB371&gt;0,ROUND($G371*AB371/100,-2),"")</f>
        <v/>
      </c>
      <c r="AD371" s="461"/>
      <c r="AE371" s="511" t="str">
        <f aca="false">IF(AD371&gt;0,ROUND($G371*AD371/100,-2),"")</f>
        <v/>
      </c>
      <c r="AF371" s="313"/>
      <c r="AG371" s="313"/>
      <c r="AH371" s="313"/>
      <c r="AI371" s="313"/>
      <c r="AJ371" s="313"/>
      <c r="AK371" s="313"/>
      <c r="AL371" s="313"/>
      <c r="AM371" s="313"/>
      <c r="AN371" s="313"/>
    </row>
    <row r="372" customFormat="false" ht="14.25" hidden="false" customHeight="true" outlineLevel="0" collapsed="false">
      <c r="A372" s="528"/>
      <c r="B372" s="529"/>
      <c r="C372" s="514"/>
      <c r="D372" s="515"/>
      <c r="E372" s="516"/>
      <c r="F372" s="517"/>
      <c r="G372" s="366" t="n">
        <f aca="false">IF(ISERROR(ROUND(D372*F372,0)),"",ROUND(D372*F372,0))</f>
        <v>0</v>
      </c>
      <c r="H372" s="461"/>
      <c r="I372" s="511" t="str">
        <f aca="false">IF(H372&gt;0,ROUND($G372*H372/100,-2),"")</f>
        <v/>
      </c>
      <c r="J372" s="461"/>
      <c r="K372" s="511" t="str">
        <f aca="false">IF(J372&gt;0,ROUND($G372*J372/100,-2),"")</f>
        <v/>
      </c>
      <c r="L372" s="461"/>
      <c r="M372" s="511" t="str">
        <f aca="false">IF(L372&gt;0,ROUND($G372*L372/100,-2),"")</f>
        <v/>
      </c>
      <c r="N372" s="462"/>
      <c r="O372" s="511" t="str">
        <f aca="false">IF(N372&gt;0,ROUND($G372*N372/100,-2),"")</f>
        <v/>
      </c>
      <c r="P372" s="461"/>
      <c r="Q372" s="511" t="str">
        <f aca="false">IF(P372&gt;0,ROUND($G372*P372/100,-2),"")</f>
        <v/>
      </c>
      <c r="R372" s="461"/>
      <c r="S372" s="511" t="str">
        <f aca="false">IF(R372&gt;0,ROUND($G372*R372/100,-2),"")</f>
        <v/>
      </c>
      <c r="T372" s="461"/>
      <c r="U372" s="511" t="str">
        <f aca="false">IF(T372&gt;0,ROUND($G372*T372/100,-2),"")</f>
        <v/>
      </c>
      <c r="V372" s="461"/>
      <c r="W372" s="511" t="str">
        <f aca="false">IF(V372&gt;0,ROUND($G372*V372/100,-2),"")</f>
        <v/>
      </c>
      <c r="X372" s="461"/>
      <c r="Y372" s="511" t="str">
        <f aca="false">IF(X372&gt;0,ROUND($G372*X372/100,-2),"")</f>
        <v/>
      </c>
      <c r="Z372" s="461"/>
      <c r="AA372" s="511" t="str">
        <f aca="false">IF(Z372&gt;0,ROUND($G372*Z372/100,-2),"")</f>
        <v/>
      </c>
      <c r="AB372" s="461"/>
      <c r="AC372" s="511" t="str">
        <f aca="false">IF(AB372&gt;0,ROUND($G372*AB372/100,-2),"")</f>
        <v/>
      </c>
      <c r="AD372" s="461"/>
      <c r="AE372" s="511" t="str">
        <f aca="false">IF(AD372&gt;0,ROUND($G372*AD372/100,-2),"")</f>
        <v/>
      </c>
      <c r="AF372" s="313"/>
      <c r="AG372" s="313"/>
      <c r="AH372" s="313"/>
      <c r="AI372" s="313"/>
      <c r="AJ372" s="313"/>
      <c r="AK372" s="313"/>
      <c r="AL372" s="313"/>
      <c r="AM372" s="313"/>
      <c r="AN372" s="313"/>
    </row>
    <row r="373" customFormat="false" ht="14.25" hidden="false" customHeight="true" outlineLevel="0" collapsed="false">
      <c r="A373" s="528"/>
      <c r="B373" s="529"/>
      <c r="C373" s="514"/>
      <c r="D373" s="515"/>
      <c r="E373" s="516"/>
      <c r="F373" s="517"/>
      <c r="G373" s="366" t="n">
        <f aca="false">IF(ISERROR(ROUND(D373*F373,0)),"",ROUND(D373*F373,0))</f>
        <v>0</v>
      </c>
      <c r="H373" s="461"/>
      <c r="I373" s="511" t="str">
        <f aca="false">IF(H373&gt;0,ROUND($G373*H373/100,-2),"")</f>
        <v/>
      </c>
      <c r="J373" s="461"/>
      <c r="K373" s="511" t="str">
        <f aca="false">IF(J373&gt;0,ROUND($G373*J373/100,-2),"")</f>
        <v/>
      </c>
      <c r="L373" s="461"/>
      <c r="M373" s="511" t="str">
        <f aca="false">IF(L373&gt;0,ROUND($G373*L373/100,-2),"")</f>
        <v/>
      </c>
      <c r="N373" s="462"/>
      <c r="O373" s="511" t="str">
        <f aca="false">IF(N373&gt;0,ROUND($G373*N373/100,-2),"")</f>
        <v/>
      </c>
      <c r="P373" s="461"/>
      <c r="Q373" s="511" t="str">
        <f aca="false">IF(P373&gt;0,ROUND($G373*P373/100,-2),"")</f>
        <v/>
      </c>
      <c r="R373" s="461"/>
      <c r="S373" s="511" t="str">
        <f aca="false">IF(R373&gt;0,ROUND($G373*R373/100,-2),"")</f>
        <v/>
      </c>
      <c r="T373" s="461"/>
      <c r="U373" s="511" t="str">
        <f aca="false">IF(T373&gt;0,ROUND($G373*T373/100,-2),"")</f>
        <v/>
      </c>
      <c r="V373" s="461"/>
      <c r="W373" s="511" t="str">
        <f aca="false">IF(V373&gt;0,ROUND($G373*V373/100,-2),"")</f>
        <v/>
      </c>
      <c r="X373" s="461"/>
      <c r="Y373" s="511" t="str">
        <f aca="false">IF(X373&gt;0,ROUND($G373*X373/100,-2),"")</f>
        <v/>
      </c>
      <c r="Z373" s="461"/>
      <c r="AA373" s="511" t="str">
        <f aca="false">IF(Z373&gt;0,ROUND($G373*Z373/100,-2),"")</f>
        <v/>
      </c>
      <c r="AB373" s="461"/>
      <c r="AC373" s="511" t="str">
        <f aca="false">IF(AB373&gt;0,ROUND($G373*AB373/100,-2),"")</f>
        <v/>
      </c>
      <c r="AD373" s="461"/>
      <c r="AE373" s="511" t="str">
        <f aca="false">IF(AD373&gt;0,ROUND($G373*AD373/100,-2),"")</f>
        <v/>
      </c>
      <c r="AF373" s="313"/>
      <c r="AG373" s="313"/>
      <c r="AH373" s="313"/>
      <c r="AI373" s="313"/>
      <c r="AJ373" s="313"/>
      <c r="AK373" s="313"/>
      <c r="AL373" s="313"/>
      <c r="AM373" s="313"/>
      <c r="AN373" s="313"/>
    </row>
    <row r="374" customFormat="false" ht="14.25" hidden="false" customHeight="true" outlineLevel="0" collapsed="false">
      <c r="A374" s="528"/>
      <c r="B374" s="529"/>
      <c r="C374" s="514"/>
      <c r="D374" s="515"/>
      <c r="E374" s="516"/>
      <c r="F374" s="517"/>
      <c r="G374" s="366" t="n">
        <f aca="false">IF(ISERROR(ROUND(D374*F374,0)),"",ROUND(D374*F374,0))</f>
        <v>0</v>
      </c>
      <c r="H374" s="461"/>
      <c r="I374" s="511" t="str">
        <f aca="false">IF(H374&gt;0,ROUND($G374*H374/100,-2),"")</f>
        <v/>
      </c>
      <c r="J374" s="461"/>
      <c r="K374" s="511" t="str">
        <f aca="false">IF(J374&gt;0,ROUND($G374*J374/100,-2),"")</f>
        <v/>
      </c>
      <c r="L374" s="461"/>
      <c r="M374" s="511" t="str">
        <f aca="false">IF(L374&gt;0,ROUND($G374*L374/100,-2),"")</f>
        <v/>
      </c>
      <c r="N374" s="462"/>
      <c r="O374" s="511" t="str">
        <f aca="false">IF(N374&gt;0,ROUND($G374*N374/100,-2),"")</f>
        <v/>
      </c>
      <c r="P374" s="461"/>
      <c r="Q374" s="511" t="str">
        <f aca="false">IF(P374&gt;0,ROUND($G374*P374/100,-2),"")</f>
        <v/>
      </c>
      <c r="R374" s="461"/>
      <c r="S374" s="511" t="str">
        <f aca="false">IF(R374&gt;0,ROUND($G374*R374/100,-2),"")</f>
        <v/>
      </c>
      <c r="T374" s="461"/>
      <c r="U374" s="511" t="str">
        <f aca="false">IF(T374&gt;0,ROUND($G374*T374/100,-2),"")</f>
        <v/>
      </c>
      <c r="V374" s="461"/>
      <c r="W374" s="511" t="str">
        <f aca="false">IF(V374&gt;0,ROUND($G374*V374/100,-2),"")</f>
        <v/>
      </c>
      <c r="X374" s="461"/>
      <c r="Y374" s="511" t="str">
        <f aca="false">IF(X374&gt;0,ROUND($G374*X374/100,-2),"")</f>
        <v/>
      </c>
      <c r="Z374" s="461"/>
      <c r="AA374" s="511" t="str">
        <f aca="false">IF(Z374&gt;0,ROUND($G374*Z374/100,-2),"")</f>
        <v/>
      </c>
      <c r="AB374" s="461"/>
      <c r="AC374" s="511" t="str">
        <f aca="false">IF(AB374&gt;0,ROUND($G374*AB374/100,-2),"")</f>
        <v/>
      </c>
      <c r="AD374" s="461"/>
      <c r="AE374" s="511" t="str">
        <f aca="false">IF(AD374&gt;0,ROUND($G374*AD374/100,-2),"")</f>
        <v/>
      </c>
      <c r="AF374" s="313"/>
      <c r="AG374" s="313"/>
      <c r="AH374" s="313"/>
      <c r="AI374" s="313"/>
      <c r="AJ374" s="313"/>
      <c r="AK374" s="313"/>
      <c r="AL374" s="313"/>
      <c r="AM374" s="313"/>
      <c r="AN374" s="313"/>
    </row>
    <row r="375" customFormat="false" ht="14.25" hidden="false" customHeight="true" outlineLevel="0" collapsed="false">
      <c r="A375" s="528"/>
      <c r="B375" s="529"/>
      <c r="C375" s="514"/>
      <c r="D375" s="515"/>
      <c r="E375" s="516"/>
      <c r="F375" s="517"/>
      <c r="G375" s="366" t="n">
        <f aca="false">IF(ISERROR(ROUND(D375*F375,0)),"",ROUND(D375*F375,0))</f>
        <v>0</v>
      </c>
      <c r="H375" s="461"/>
      <c r="I375" s="511" t="str">
        <f aca="false">IF(H375&gt;0,ROUND($G375*H375/100,-2),"")</f>
        <v/>
      </c>
      <c r="J375" s="461"/>
      <c r="K375" s="511" t="str">
        <f aca="false">IF(J375&gt;0,ROUND($G375*J375/100,-2),"")</f>
        <v/>
      </c>
      <c r="L375" s="461"/>
      <c r="M375" s="511" t="str">
        <f aca="false">IF(L375&gt;0,ROUND($G375*L375/100,-2),"")</f>
        <v/>
      </c>
      <c r="N375" s="462"/>
      <c r="O375" s="511" t="str">
        <f aca="false">IF(N375&gt;0,ROUND($G375*N375/100,-2),"")</f>
        <v/>
      </c>
      <c r="P375" s="461"/>
      <c r="Q375" s="511" t="str">
        <f aca="false">IF(P375&gt;0,ROUND($G375*P375/100,-2),"")</f>
        <v/>
      </c>
      <c r="R375" s="461"/>
      <c r="S375" s="511" t="str">
        <f aca="false">IF(R375&gt;0,ROUND($G375*R375/100,-2),"")</f>
        <v/>
      </c>
      <c r="T375" s="461"/>
      <c r="U375" s="511" t="str">
        <f aca="false">IF(T375&gt;0,ROUND($G375*T375/100,-2),"")</f>
        <v/>
      </c>
      <c r="V375" s="461"/>
      <c r="W375" s="511" t="str">
        <f aca="false">IF(V375&gt;0,ROUND($G375*V375/100,-2),"")</f>
        <v/>
      </c>
      <c r="X375" s="461"/>
      <c r="Y375" s="511" t="str">
        <f aca="false">IF(X375&gt;0,ROUND($G375*X375/100,-2),"")</f>
        <v/>
      </c>
      <c r="Z375" s="461"/>
      <c r="AA375" s="511" t="str">
        <f aca="false">IF(Z375&gt;0,ROUND($G375*Z375/100,-2),"")</f>
        <v/>
      </c>
      <c r="AB375" s="461"/>
      <c r="AC375" s="511" t="str">
        <f aca="false">IF(AB375&gt;0,ROUND($G375*AB375/100,-2),"")</f>
        <v/>
      </c>
      <c r="AD375" s="461"/>
      <c r="AE375" s="511" t="str">
        <f aca="false">IF(AD375&gt;0,ROUND($G375*AD375/100,-2),"")</f>
        <v/>
      </c>
      <c r="AF375" s="313"/>
      <c r="AG375" s="313"/>
      <c r="AH375" s="313"/>
      <c r="AI375" s="313"/>
      <c r="AJ375" s="313"/>
      <c r="AK375" s="313"/>
      <c r="AL375" s="313"/>
      <c r="AM375" s="313"/>
      <c r="AN375" s="313"/>
    </row>
    <row r="376" customFormat="false" ht="14.25" hidden="false" customHeight="true" outlineLevel="0" collapsed="false">
      <c r="A376" s="528"/>
      <c r="B376" s="529"/>
      <c r="C376" s="514"/>
      <c r="D376" s="515"/>
      <c r="E376" s="516"/>
      <c r="F376" s="517"/>
      <c r="G376" s="366" t="n">
        <f aca="false">IF(ISERROR(ROUND(D376*F376,0)),"",ROUND(D376*F376,0))</f>
        <v>0</v>
      </c>
      <c r="H376" s="461"/>
      <c r="I376" s="511" t="str">
        <f aca="false">IF(H376&gt;0,ROUND($G376*H376/100,-2),"")</f>
        <v/>
      </c>
      <c r="J376" s="461"/>
      <c r="K376" s="511" t="str">
        <f aca="false">IF(J376&gt;0,ROUND($G376*J376/100,-2),"")</f>
        <v/>
      </c>
      <c r="L376" s="461"/>
      <c r="M376" s="511" t="str">
        <f aca="false">IF(L376&gt;0,ROUND($G376*L376/100,-2),"")</f>
        <v/>
      </c>
      <c r="N376" s="462"/>
      <c r="O376" s="511" t="str">
        <f aca="false">IF(N376&gt;0,ROUND($G376*N376/100,-2),"")</f>
        <v/>
      </c>
      <c r="P376" s="461"/>
      <c r="Q376" s="511" t="str">
        <f aca="false">IF(P376&gt;0,ROUND($G376*P376/100,-2),"")</f>
        <v/>
      </c>
      <c r="R376" s="461"/>
      <c r="S376" s="511" t="str">
        <f aca="false">IF(R376&gt;0,ROUND($G376*R376/100,-2),"")</f>
        <v/>
      </c>
      <c r="T376" s="461"/>
      <c r="U376" s="511" t="str">
        <f aca="false">IF(T376&gt;0,ROUND($G376*T376/100,-2),"")</f>
        <v/>
      </c>
      <c r="V376" s="461"/>
      <c r="W376" s="511" t="str">
        <f aca="false">IF(V376&gt;0,ROUND($G376*V376/100,-2),"")</f>
        <v/>
      </c>
      <c r="X376" s="461"/>
      <c r="Y376" s="511" t="str">
        <f aca="false">IF(X376&gt;0,ROUND($G376*X376/100,-2),"")</f>
        <v/>
      </c>
      <c r="Z376" s="461"/>
      <c r="AA376" s="511" t="str">
        <f aca="false">IF(Z376&gt;0,ROUND($G376*Z376/100,-2),"")</f>
        <v/>
      </c>
      <c r="AB376" s="461"/>
      <c r="AC376" s="511" t="str">
        <f aca="false">IF(AB376&gt;0,ROUND($G376*AB376/100,-2),"")</f>
        <v/>
      </c>
      <c r="AD376" s="461"/>
      <c r="AE376" s="511" t="str">
        <f aca="false">IF(AD376&gt;0,ROUND($G376*AD376/100,-2),"")</f>
        <v/>
      </c>
      <c r="AF376" s="313"/>
      <c r="AG376" s="313"/>
      <c r="AH376" s="313"/>
      <c r="AI376" s="313"/>
      <c r="AJ376" s="313"/>
      <c r="AK376" s="313"/>
      <c r="AL376" s="313"/>
      <c r="AM376" s="313"/>
      <c r="AN376" s="313"/>
    </row>
    <row r="377" customFormat="false" ht="14.25" hidden="false" customHeight="true" outlineLevel="0" collapsed="false">
      <c r="A377" s="528"/>
      <c r="B377" s="529"/>
      <c r="C377" s="514"/>
      <c r="D377" s="515"/>
      <c r="E377" s="516"/>
      <c r="F377" s="517"/>
      <c r="G377" s="366" t="n">
        <f aca="false">IF(ISERROR(ROUND(D377*F377,0)),"",ROUND(D377*F377,0))</f>
        <v>0</v>
      </c>
      <c r="H377" s="461"/>
      <c r="I377" s="511" t="str">
        <f aca="false">IF(H377&gt;0,ROUND($G377*H377/100,-2),"")</f>
        <v/>
      </c>
      <c r="J377" s="461"/>
      <c r="K377" s="511" t="str">
        <f aca="false">IF(J377&gt;0,ROUND($G377*J377/100,-2),"")</f>
        <v/>
      </c>
      <c r="L377" s="461"/>
      <c r="M377" s="511" t="str">
        <f aca="false">IF(L377&gt;0,ROUND($G377*L377/100,-2),"")</f>
        <v/>
      </c>
      <c r="N377" s="462"/>
      <c r="O377" s="511" t="str">
        <f aca="false">IF(N377&gt;0,ROUND($G377*N377/100,-2),"")</f>
        <v/>
      </c>
      <c r="P377" s="461"/>
      <c r="Q377" s="511" t="str">
        <f aca="false">IF(P377&gt;0,ROUND($G377*P377/100,-2),"")</f>
        <v/>
      </c>
      <c r="R377" s="461"/>
      <c r="S377" s="511" t="str">
        <f aca="false">IF(R377&gt;0,ROUND($G377*R377/100,-2),"")</f>
        <v/>
      </c>
      <c r="T377" s="461"/>
      <c r="U377" s="511" t="str">
        <f aca="false">IF(T377&gt;0,ROUND($G377*T377/100,-2),"")</f>
        <v/>
      </c>
      <c r="V377" s="461"/>
      <c r="W377" s="511" t="str">
        <f aca="false">IF(V377&gt;0,ROUND($G377*V377/100,-2),"")</f>
        <v/>
      </c>
      <c r="X377" s="461"/>
      <c r="Y377" s="511" t="str">
        <f aca="false">IF(X377&gt;0,ROUND($G377*X377/100,-2),"")</f>
        <v/>
      </c>
      <c r="Z377" s="461"/>
      <c r="AA377" s="511" t="str">
        <f aca="false">IF(Z377&gt;0,ROUND($G377*Z377/100,-2),"")</f>
        <v/>
      </c>
      <c r="AB377" s="461"/>
      <c r="AC377" s="511" t="str">
        <f aca="false">IF(AB377&gt;0,ROUND($G377*AB377/100,-2),"")</f>
        <v/>
      </c>
      <c r="AD377" s="461"/>
      <c r="AE377" s="511" t="str">
        <f aca="false">IF(AD377&gt;0,ROUND($G377*AD377/100,-2),"")</f>
        <v/>
      </c>
      <c r="AF377" s="313"/>
      <c r="AG377" s="313"/>
      <c r="AH377" s="313"/>
      <c r="AI377" s="313"/>
      <c r="AJ377" s="313"/>
      <c r="AK377" s="313"/>
      <c r="AL377" s="313"/>
      <c r="AM377" s="313"/>
      <c r="AN377" s="313"/>
    </row>
    <row r="378" customFormat="false" ht="14.25" hidden="false" customHeight="true" outlineLevel="0" collapsed="false">
      <c r="A378" s="528"/>
      <c r="B378" s="529"/>
      <c r="C378" s="514"/>
      <c r="D378" s="515"/>
      <c r="E378" s="516"/>
      <c r="F378" s="517"/>
      <c r="G378" s="366" t="n">
        <f aca="false">IF(ISERROR(ROUND(D378*F378,0)),"",ROUND(D378*F378,0))</f>
        <v>0</v>
      </c>
      <c r="H378" s="461"/>
      <c r="I378" s="511" t="str">
        <f aca="false">IF(H378&gt;0,ROUND($G378*H378/100,-2),"")</f>
        <v/>
      </c>
      <c r="J378" s="461"/>
      <c r="K378" s="511" t="str">
        <f aca="false">IF(J378&gt;0,ROUND($G378*J378/100,-2),"")</f>
        <v/>
      </c>
      <c r="L378" s="461"/>
      <c r="M378" s="511" t="str">
        <f aca="false">IF(L378&gt;0,ROUND($G378*L378/100,-2),"")</f>
        <v/>
      </c>
      <c r="N378" s="462"/>
      <c r="O378" s="511" t="str">
        <f aca="false">IF(N378&gt;0,ROUND($G378*N378/100,-2),"")</f>
        <v/>
      </c>
      <c r="P378" s="461"/>
      <c r="Q378" s="511" t="str">
        <f aca="false">IF(P378&gt;0,ROUND($G378*P378/100,-2),"")</f>
        <v/>
      </c>
      <c r="R378" s="461"/>
      <c r="S378" s="511" t="str">
        <f aca="false">IF(R378&gt;0,ROUND($G378*R378/100,-2),"")</f>
        <v/>
      </c>
      <c r="T378" s="461"/>
      <c r="U378" s="511" t="str">
        <f aca="false">IF(T378&gt;0,ROUND($G378*T378/100,-2),"")</f>
        <v/>
      </c>
      <c r="V378" s="461"/>
      <c r="W378" s="511" t="str">
        <f aca="false">IF(V378&gt;0,ROUND($G378*V378/100,-2),"")</f>
        <v/>
      </c>
      <c r="X378" s="461"/>
      <c r="Y378" s="511" t="str">
        <f aca="false">IF(X378&gt;0,ROUND($G378*X378/100,-2),"")</f>
        <v/>
      </c>
      <c r="Z378" s="461"/>
      <c r="AA378" s="511" t="str">
        <f aca="false">IF(Z378&gt;0,ROUND($G378*Z378/100,-2),"")</f>
        <v/>
      </c>
      <c r="AB378" s="461"/>
      <c r="AC378" s="511" t="str">
        <f aca="false">IF(AB378&gt;0,ROUND($G378*AB378/100,-2),"")</f>
        <v/>
      </c>
      <c r="AD378" s="461"/>
      <c r="AE378" s="511" t="str">
        <f aca="false">IF(AD378&gt;0,ROUND($G378*AD378/100,-2),"")</f>
        <v/>
      </c>
      <c r="AF378" s="313"/>
      <c r="AG378" s="313"/>
      <c r="AH378" s="313"/>
      <c r="AI378" s="313"/>
      <c r="AJ378" s="313"/>
      <c r="AK378" s="313"/>
      <c r="AL378" s="313"/>
      <c r="AM378" s="313"/>
      <c r="AN378" s="313"/>
    </row>
    <row r="379" customFormat="false" ht="14.25" hidden="false" customHeight="true" outlineLevel="0" collapsed="false">
      <c r="A379" s="528"/>
      <c r="B379" s="529"/>
      <c r="C379" s="514"/>
      <c r="D379" s="515"/>
      <c r="E379" s="516"/>
      <c r="F379" s="517"/>
      <c r="G379" s="366" t="n">
        <f aca="false">IF(ISERROR(ROUND(D379*F379,0)),"",ROUND(D379*F379,0))</f>
        <v>0</v>
      </c>
      <c r="H379" s="461"/>
      <c r="I379" s="511" t="str">
        <f aca="false">IF(H379&gt;0,ROUND($G379*H379/100,-2),"")</f>
        <v/>
      </c>
      <c r="J379" s="461"/>
      <c r="K379" s="511" t="str">
        <f aca="false">IF(J379&gt;0,ROUND($G379*J379/100,-2),"")</f>
        <v/>
      </c>
      <c r="L379" s="461"/>
      <c r="M379" s="511" t="str">
        <f aca="false">IF(L379&gt;0,ROUND($G379*L379/100,-2),"")</f>
        <v/>
      </c>
      <c r="N379" s="462"/>
      <c r="O379" s="511" t="str">
        <f aca="false">IF(N379&gt;0,ROUND($G379*N379/100,-2),"")</f>
        <v/>
      </c>
      <c r="P379" s="461"/>
      <c r="Q379" s="511" t="str">
        <f aca="false">IF(P379&gt;0,ROUND($G379*P379/100,-2),"")</f>
        <v/>
      </c>
      <c r="R379" s="461"/>
      <c r="S379" s="511" t="str">
        <f aca="false">IF(R379&gt;0,ROUND($G379*R379/100,-2),"")</f>
        <v/>
      </c>
      <c r="T379" s="461"/>
      <c r="U379" s="511" t="str">
        <f aca="false">IF(T379&gt;0,ROUND($G379*T379/100,-2),"")</f>
        <v/>
      </c>
      <c r="V379" s="461"/>
      <c r="W379" s="511" t="str">
        <f aca="false">IF(V379&gt;0,ROUND($G379*V379/100,-2),"")</f>
        <v/>
      </c>
      <c r="X379" s="461"/>
      <c r="Y379" s="511" t="str">
        <f aca="false">IF(X379&gt;0,ROUND($G379*X379/100,-2),"")</f>
        <v/>
      </c>
      <c r="Z379" s="461"/>
      <c r="AA379" s="511" t="str">
        <f aca="false">IF(Z379&gt;0,ROUND($G379*Z379/100,-2),"")</f>
        <v/>
      </c>
      <c r="AB379" s="461"/>
      <c r="AC379" s="511" t="str">
        <f aca="false">IF(AB379&gt;0,ROUND($G379*AB379/100,-2),"")</f>
        <v/>
      </c>
      <c r="AD379" s="461"/>
      <c r="AE379" s="511" t="str">
        <f aca="false">IF(AD379&gt;0,ROUND($G379*AD379/100,-2),"")</f>
        <v/>
      </c>
      <c r="AF379" s="313"/>
      <c r="AG379" s="313"/>
      <c r="AH379" s="313"/>
      <c r="AI379" s="313"/>
      <c r="AJ379" s="313"/>
      <c r="AK379" s="313"/>
      <c r="AL379" s="313"/>
      <c r="AM379" s="313"/>
      <c r="AN379" s="313"/>
    </row>
    <row r="380" customFormat="false" ht="14.25" hidden="false" customHeight="true" outlineLevel="0" collapsed="false">
      <c r="A380" s="528"/>
      <c r="B380" s="529"/>
      <c r="C380" s="514"/>
      <c r="D380" s="515"/>
      <c r="E380" s="516"/>
      <c r="F380" s="517"/>
      <c r="G380" s="366" t="n">
        <f aca="false">IF(ISERROR(ROUND(D380*F380,0)),"",ROUND(D380*F380,0))</f>
        <v>0</v>
      </c>
      <c r="H380" s="461"/>
      <c r="I380" s="511" t="str">
        <f aca="false">IF(H380&gt;0,ROUND($G380*H380/100,-2),"")</f>
        <v/>
      </c>
      <c r="J380" s="461"/>
      <c r="K380" s="511" t="str">
        <f aca="false">IF(J380&gt;0,ROUND($G380*J380/100,-2),"")</f>
        <v/>
      </c>
      <c r="L380" s="461"/>
      <c r="M380" s="511" t="str">
        <f aca="false">IF(L380&gt;0,ROUND($G380*L380/100,-2),"")</f>
        <v/>
      </c>
      <c r="N380" s="462"/>
      <c r="O380" s="511" t="str">
        <f aca="false">IF(N380&gt;0,ROUND($G380*N380/100,-2),"")</f>
        <v/>
      </c>
      <c r="P380" s="461"/>
      <c r="Q380" s="511" t="str">
        <f aca="false">IF(P380&gt;0,ROUND($G380*P380/100,-2),"")</f>
        <v/>
      </c>
      <c r="R380" s="461"/>
      <c r="S380" s="511" t="str">
        <f aca="false">IF(R380&gt;0,ROUND($G380*R380/100,-2),"")</f>
        <v/>
      </c>
      <c r="T380" s="461"/>
      <c r="U380" s="511" t="str">
        <f aca="false">IF(T380&gt;0,ROUND($G380*T380/100,-2),"")</f>
        <v/>
      </c>
      <c r="V380" s="461"/>
      <c r="W380" s="511" t="str">
        <f aca="false">IF(V380&gt;0,ROUND($G380*V380/100,-2),"")</f>
        <v/>
      </c>
      <c r="X380" s="461"/>
      <c r="Y380" s="511" t="str">
        <f aca="false">IF(X380&gt;0,ROUND($G380*X380/100,-2),"")</f>
        <v/>
      </c>
      <c r="Z380" s="461"/>
      <c r="AA380" s="511" t="str">
        <f aca="false">IF(Z380&gt;0,ROUND($G380*Z380/100,-2),"")</f>
        <v/>
      </c>
      <c r="AB380" s="461"/>
      <c r="AC380" s="511" t="str">
        <f aca="false">IF(AB380&gt;0,ROUND($G380*AB380/100,-2),"")</f>
        <v/>
      </c>
      <c r="AD380" s="461"/>
      <c r="AE380" s="511" t="str">
        <f aca="false">IF(AD380&gt;0,ROUND($G380*AD380/100,-2),"")</f>
        <v/>
      </c>
      <c r="AF380" s="313"/>
      <c r="AG380" s="313"/>
      <c r="AH380" s="313"/>
      <c r="AI380" s="313"/>
      <c r="AJ380" s="313"/>
      <c r="AK380" s="313"/>
      <c r="AL380" s="313"/>
      <c r="AM380" s="313"/>
      <c r="AN380" s="313"/>
    </row>
    <row r="381" customFormat="false" ht="14.25" hidden="false" customHeight="true" outlineLevel="0" collapsed="false">
      <c r="A381" s="528"/>
      <c r="B381" s="529"/>
      <c r="C381" s="514"/>
      <c r="D381" s="515"/>
      <c r="E381" s="516"/>
      <c r="F381" s="517"/>
      <c r="G381" s="366" t="n">
        <f aca="false">IF(ISERROR(ROUND(D381*F381,0)),"",ROUND(D381*F381,0))</f>
        <v>0</v>
      </c>
      <c r="H381" s="461"/>
      <c r="I381" s="511" t="str">
        <f aca="false">IF(H381&gt;0,ROUND($G381*H381/100,-2),"")</f>
        <v/>
      </c>
      <c r="J381" s="461"/>
      <c r="K381" s="511" t="str">
        <f aca="false">IF(J381&gt;0,ROUND($G381*J381/100,-2),"")</f>
        <v/>
      </c>
      <c r="L381" s="461"/>
      <c r="M381" s="511" t="str">
        <f aca="false">IF(L381&gt;0,ROUND($G381*L381/100,-2),"")</f>
        <v/>
      </c>
      <c r="N381" s="462"/>
      <c r="O381" s="511" t="str">
        <f aca="false">IF(N381&gt;0,ROUND($G381*N381/100,-2),"")</f>
        <v/>
      </c>
      <c r="P381" s="461"/>
      <c r="Q381" s="511" t="str">
        <f aca="false">IF(P381&gt;0,ROUND($G381*P381/100,-2),"")</f>
        <v/>
      </c>
      <c r="R381" s="461"/>
      <c r="S381" s="511" t="str">
        <f aca="false">IF(R381&gt;0,ROUND($G381*R381/100,-2),"")</f>
        <v/>
      </c>
      <c r="T381" s="461"/>
      <c r="U381" s="511" t="str">
        <f aca="false">IF(T381&gt;0,ROUND($G381*T381/100,-2),"")</f>
        <v/>
      </c>
      <c r="V381" s="461"/>
      <c r="W381" s="511" t="str">
        <f aca="false">IF(V381&gt;0,ROUND($G381*V381/100,-2),"")</f>
        <v/>
      </c>
      <c r="X381" s="461"/>
      <c r="Y381" s="511" t="str">
        <f aca="false">IF(X381&gt;0,ROUND($G381*X381/100,-2),"")</f>
        <v/>
      </c>
      <c r="Z381" s="461"/>
      <c r="AA381" s="511" t="str">
        <f aca="false">IF(Z381&gt;0,ROUND($G381*Z381/100,-2),"")</f>
        <v/>
      </c>
      <c r="AB381" s="461"/>
      <c r="AC381" s="511" t="str">
        <f aca="false">IF(AB381&gt;0,ROUND($G381*AB381/100,-2),"")</f>
        <v/>
      </c>
      <c r="AD381" s="461"/>
      <c r="AE381" s="511" t="str">
        <f aca="false">IF(AD381&gt;0,ROUND($G381*AD381/100,-2),"")</f>
        <v/>
      </c>
      <c r="AF381" s="313"/>
      <c r="AG381" s="313"/>
      <c r="AH381" s="313"/>
      <c r="AI381" s="313"/>
      <c r="AJ381" s="313"/>
      <c r="AK381" s="313"/>
      <c r="AL381" s="313"/>
      <c r="AM381" s="313"/>
      <c r="AN381" s="313"/>
    </row>
    <row r="382" customFormat="false" ht="14.25" hidden="false" customHeight="true" outlineLevel="0" collapsed="false">
      <c r="A382" s="528"/>
      <c r="B382" s="529"/>
      <c r="C382" s="514"/>
      <c r="D382" s="515"/>
      <c r="E382" s="516"/>
      <c r="F382" s="517"/>
      <c r="G382" s="366" t="n">
        <f aca="false">IF(ISERROR(ROUND(D382*F382,0)),"",ROUND(D382*F382,0))</f>
        <v>0</v>
      </c>
      <c r="H382" s="461"/>
      <c r="I382" s="511" t="str">
        <f aca="false">IF(H382&gt;0,ROUND($G382*H382/100,-2),"")</f>
        <v/>
      </c>
      <c r="J382" s="461"/>
      <c r="K382" s="511" t="str">
        <f aca="false">IF(J382&gt;0,ROUND($G382*J382/100,-2),"")</f>
        <v/>
      </c>
      <c r="L382" s="461"/>
      <c r="M382" s="511" t="str">
        <f aca="false">IF(L382&gt;0,ROUND($G382*L382/100,-2),"")</f>
        <v/>
      </c>
      <c r="N382" s="462"/>
      <c r="O382" s="511" t="str">
        <f aca="false">IF(N382&gt;0,ROUND($G382*N382/100,-2),"")</f>
        <v/>
      </c>
      <c r="P382" s="461"/>
      <c r="Q382" s="511" t="str">
        <f aca="false">IF(P382&gt;0,ROUND($G382*P382/100,-2),"")</f>
        <v/>
      </c>
      <c r="R382" s="461"/>
      <c r="S382" s="511" t="str">
        <f aca="false">IF(R382&gt;0,ROUND($G382*R382/100,-2),"")</f>
        <v/>
      </c>
      <c r="T382" s="461"/>
      <c r="U382" s="511" t="str">
        <f aca="false">IF(T382&gt;0,ROUND($G382*T382/100,-2),"")</f>
        <v/>
      </c>
      <c r="V382" s="461"/>
      <c r="W382" s="511" t="str">
        <f aca="false">IF(V382&gt;0,ROUND($G382*V382/100,-2),"")</f>
        <v/>
      </c>
      <c r="X382" s="461"/>
      <c r="Y382" s="511" t="str">
        <f aca="false">IF(X382&gt;0,ROUND($G382*X382/100,-2),"")</f>
        <v/>
      </c>
      <c r="Z382" s="461"/>
      <c r="AA382" s="511" t="str">
        <f aca="false">IF(Z382&gt;0,ROUND($G382*Z382/100,-2),"")</f>
        <v/>
      </c>
      <c r="AB382" s="461"/>
      <c r="AC382" s="511" t="str">
        <f aca="false">IF(AB382&gt;0,ROUND($G382*AB382/100,-2),"")</f>
        <v/>
      </c>
      <c r="AD382" s="461"/>
      <c r="AE382" s="511" t="str">
        <f aca="false">IF(AD382&gt;0,ROUND($G382*AD382/100,-2),"")</f>
        <v/>
      </c>
      <c r="AF382" s="313"/>
      <c r="AG382" s="313"/>
      <c r="AH382" s="313"/>
      <c r="AI382" s="313"/>
      <c r="AJ382" s="313"/>
      <c r="AK382" s="313"/>
      <c r="AL382" s="313"/>
      <c r="AM382" s="313"/>
      <c r="AN382" s="313"/>
    </row>
    <row r="383" customFormat="false" ht="14.25" hidden="false" customHeight="true" outlineLevel="0" collapsed="false">
      <c r="A383" s="528"/>
      <c r="B383" s="529"/>
      <c r="C383" s="514"/>
      <c r="D383" s="515"/>
      <c r="E383" s="516"/>
      <c r="F383" s="517"/>
      <c r="G383" s="366" t="n">
        <f aca="false">IF(ISERROR(ROUND(D383*F383,0)),"",ROUND(D383*F383,0))</f>
        <v>0</v>
      </c>
      <c r="H383" s="461"/>
      <c r="I383" s="511" t="str">
        <f aca="false">IF(H383&gt;0,ROUND($G383*H383/100,-2),"")</f>
        <v/>
      </c>
      <c r="J383" s="461"/>
      <c r="K383" s="511" t="str">
        <f aca="false">IF(J383&gt;0,ROUND($G383*J383/100,-2),"")</f>
        <v/>
      </c>
      <c r="L383" s="461"/>
      <c r="M383" s="511" t="str">
        <f aca="false">IF(L383&gt;0,ROUND($G383*L383/100,-2),"")</f>
        <v/>
      </c>
      <c r="N383" s="462"/>
      <c r="O383" s="511" t="str">
        <f aca="false">IF(N383&gt;0,ROUND($G383*N383/100,-2),"")</f>
        <v/>
      </c>
      <c r="P383" s="461"/>
      <c r="Q383" s="511" t="str">
        <f aca="false">IF(P383&gt;0,ROUND($G383*P383/100,-2),"")</f>
        <v/>
      </c>
      <c r="R383" s="461"/>
      <c r="S383" s="511" t="str">
        <f aca="false">IF(R383&gt;0,ROUND($G383*R383/100,-2),"")</f>
        <v/>
      </c>
      <c r="T383" s="461"/>
      <c r="U383" s="511" t="str">
        <f aca="false">IF(T383&gt;0,ROUND($G383*T383/100,-2),"")</f>
        <v/>
      </c>
      <c r="V383" s="461"/>
      <c r="W383" s="511" t="str">
        <f aca="false">IF(V383&gt;0,ROUND($G383*V383/100,-2),"")</f>
        <v/>
      </c>
      <c r="X383" s="461"/>
      <c r="Y383" s="511" t="str">
        <f aca="false">IF(X383&gt;0,ROUND($G383*X383/100,-2),"")</f>
        <v/>
      </c>
      <c r="Z383" s="461"/>
      <c r="AA383" s="511" t="str">
        <f aca="false">IF(Z383&gt;0,ROUND($G383*Z383/100,-2),"")</f>
        <v/>
      </c>
      <c r="AB383" s="461"/>
      <c r="AC383" s="511" t="str">
        <f aca="false">IF(AB383&gt;0,ROUND($G383*AB383/100,-2),"")</f>
        <v/>
      </c>
      <c r="AD383" s="461"/>
      <c r="AE383" s="511" t="str">
        <f aca="false">IF(AD383&gt;0,ROUND($G383*AD383/100,-2),"")</f>
        <v/>
      </c>
      <c r="AF383" s="313"/>
      <c r="AG383" s="313"/>
      <c r="AH383" s="313"/>
      <c r="AI383" s="313"/>
      <c r="AJ383" s="313"/>
      <c r="AK383" s="313"/>
      <c r="AL383" s="313"/>
      <c r="AM383" s="313"/>
      <c r="AN383" s="313"/>
    </row>
    <row r="384" customFormat="false" ht="14.25" hidden="false" customHeight="true" outlineLevel="0" collapsed="false">
      <c r="A384" s="528"/>
      <c r="B384" s="529"/>
      <c r="C384" s="514"/>
      <c r="D384" s="515"/>
      <c r="E384" s="516"/>
      <c r="F384" s="517"/>
      <c r="G384" s="366" t="n">
        <f aca="false">IF(ISERROR(ROUND(D384*F384,0)),"",ROUND(D384*F384,0))</f>
        <v>0</v>
      </c>
      <c r="H384" s="461"/>
      <c r="I384" s="511" t="str">
        <f aca="false">IF(H384&gt;0,ROUND($G384*H384/100,-2),"")</f>
        <v/>
      </c>
      <c r="J384" s="461"/>
      <c r="K384" s="511" t="str">
        <f aca="false">IF(J384&gt;0,ROUND($G384*J384/100,-2),"")</f>
        <v/>
      </c>
      <c r="L384" s="461"/>
      <c r="M384" s="511" t="str">
        <f aca="false">IF(L384&gt;0,ROUND($G384*L384/100,-2),"")</f>
        <v/>
      </c>
      <c r="N384" s="462"/>
      <c r="O384" s="511" t="str">
        <f aca="false">IF(N384&gt;0,ROUND($G384*N384/100,-2),"")</f>
        <v/>
      </c>
      <c r="P384" s="461"/>
      <c r="Q384" s="511" t="str">
        <f aca="false">IF(P384&gt;0,ROUND($G384*P384/100,-2),"")</f>
        <v/>
      </c>
      <c r="R384" s="461"/>
      <c r="S384" s="511" t="str">
        <f aca="false">IF(R384&gt;0,ROUND($G384*R384/100,-2),"")</f>
        <v/>
      </c>
      <c r="T384" s="461"/>
      <c r="U384" s="511" t="str">
        <f aca="false">IF(T384&gt;0,ROUND($G384*T384/100,-2),"")</f>
        <v/>
      </c>
      <c r="V384" s="461"/>
      <c r="W384" s="511" t="str">
        <f aca="false">IF(V384&gt;0,ROUND($G384*V384/100,-2),"")</f>
        <v/>
      </c>
      <c r="X384" s="461"/>
      <c r="Y384" s="511" t="str">
        <f aca="false">IF(X384&gt;0,ROUND($G384*X384/100,-2),"")</f>
        <v/>
      </c>
      <c r="Z384" s="461"/>
      <c r="AA384" s="511" t="str">
        <f aca="false">IF(Z384&gt;0,ROUND($G384*Z384/100,-2),"")</f>
        <v/>
      </c>
      <c r="AB384" s="461"/>
      <c r="AC384" s="511" t="str">
        <f aca="false">IF(AB384&gt;0,ROUND($G384*AB384/100,-2),"")</f>
        <v/>
      </c>
      <c r="AD384" s="461"/>
      <c r="AE384" s="511" t="str">
        <f aca="false">IF(AD384&gt;0,ROUND($G384*AD384/100,-2),"")</f>
        <v/>
      </c>
      <c r="AF384" s="313"/>
      <c r="AG384" s="313"/>
      <c r="AH384" s="313"/>
      <c r="AI384" s="313"/>
      <c r="AJ384" s="313"/>
      <c r="AK384" s="313"/>
      <c r="AL384" s="313"/>
      <c r="AM384" s="313"/>
      <c r="AN384" s="313"/>
    </row>
    <row r="385" customFormat="false" ht="14.25" hidden="false" customHeight="true" outlineLevel="0" collapsed="false">
      <c r="A385" s="528"/>
      <c r="B385" s="529"/>
      <c r="C385" s="514"/>
      <c r="D385" s="515"/>
      <c r="E385" s="516"/>
      <c r="F385" s="517"/>
      <c r="G385" s="366" t="n">
        <f aca="false">IF(ISERROR(ROUND(D385*F385,0)),"",ROUND(D385*F385,0))</f>
        <v>0</v>
      </c>
      <c r="H385" s="461"/>
      <c r="I385" s="511" t="str">
        <f aca="false">IF(H385&gt;0,ROUND($G385*H385/100,-2),"")</f>
        <v/>
      </c>
      <c r="J385" s="461"/>
      <c r="K385" s="511" t="str">
        <f aca="false">IF(J385&gt;0,ROUND($G385*J385/100,-2),"")</f>
        <v/>
      </c>
      <c r="L385" s="461"/>
      <c r="M385" s="511" t="str">
        <f aca="false">IF(L385&gt;0,ROUND($G385*L385/100,-2),"")</f>
        <v/>
      </c>
      <c r="N385" s="462"/>
      <c r="O385" s="511" t="str">
        <f aca="false">IF(N385&gt;0,ROUND($G385*N385/100,-2),"")</f>
        <v/>
      </c>
      <c r="P385" s="461"/>
      <c r="Q385" s="511" t="str">
        <f aca="false">IF(P385&gt;0,ROUND($G385*P385/100,-2),"")</f>
        <v/>
      </c>
      <c r="R385" s="461"/>
      <c r="S385" s="511" t="str">
        <f aca="false">IF(R385&gt;0,ROUND($G385*R385/100,-2),"")</f>
        <v/>
      </c>
      <c r="T385" s="461"/>
      <c r="U385" s="511" t="str">
        <f aca="false">IF(T385&gt;0,ROUND($G385*T385/100,-2),"")</f>
        <v/>
      </c>
      <c r="V385" s="461"/>
      <c r="W385" s="511" t="str">
        <f aca="false">IF(V385&gt;0,ROUND($G385*V385/100,-2),"")</f>
        <v/>
      </c>
      <c r="X385" s="461"/>
      <c r="Y385" s="511" t="str">
        <f aca="false">IF(X385&gt;0,ROUND($G385*X385/100,-2),"")</f>
        <v/>
      </c>
      <c r="Z385" s="461"/>
      <c r="AA385" s="511" t="str">
        <f aca="false">IF(Z385&gt;0,ROUND($G385*Z385/100,-2),"")</f>
        <v/>
      </c>
      <c r="AB385" s="461"/>
      <c r="AC385" s="511" t="str">
        <f aca="false">IF(AB385&gt;0,ROUND($G385*AB385/100,-2),"")</f>
        <v/>
      </c>
      <c r="AD385" s="461"/>
      <c r="AE385" s="511" t="str">
        <f aca="false">IF(AD385&gt;0,ROUND($G385*AD385/100,-2),"")</f>
        <v/>
      </c>
      <c r="AF385" s="313"/>
      <c r="AG385" s="313"/>
      <c r="AH385" s="313"/>
      <c r="AI385" s="313"/>
      <c r="AJ385" s="313"/>
      <c r="AK385" s="313"/>
      <c r="AL385" s="313"/>
      <c r="AM385" s="313"/>
      <c r="AN385" s="313"/>
    </row>
    <row r="386" customFormat="false" ht="14.25" hidden="false" customHeight="true" outlineLevel="0" collapsed="false">
      <c r="A386" s="528"/>
      <c r="B386" s="529"/>
      <c r="C386" s="514"/>
      <c r="D386" s="515"/>
      <c r="E386" s="516"/>
      <c r="F386" s="517"/>
      <c r="G386" s="366" t="n">
        <f aca="false">IF(ISERROR(ROUND(D386*F386,0)),"",ROUND(D386*F386,0))</f>
        <v>0</v>
      </c>
      <c r="H386" s="461"/>
      <c r="I386" s="511" t="str">
        <f aca="false">IF(H386&gt;0,ROUND($G386*H386/100,-2),"")</f>
        <v/>
      </c>
      <c r="J386" s="461"/>
      <c r="K386" s="511" t="str">
        <f aca="false">IF(J386&gt;0,ROUND($G386*J386/100,-2),"")</f>
        <v/>
      </c>
      <c r="L386" s="461"/>
      <c r="M386" s="511" t="str">
        <f aca="false">IF(L386&gt;0,ROUND($G386*L386/100,-2),"")</f>
        <v/>
      </c>
      <c r="N386" s="462"/>
      <c r="O386" s="511" t="str">
        <f aca="false">IF(N386&gt;0,ROUND($G386*N386/100,-2),"")</f>
        <v/>
      </c>
      <c r="P386" s="461"/>
      <c r="Q386" s="511" t="str">
        <f aca="false">IF(P386&gt;0,ROUND($G386*P386/100,-2),"")</f>
        <v/>
      </c>
      <c r="R386" s="461"/>
      <c r="S386" s="511" t="str">
        <f aca="false">IF(R386&gt;0,ROUND($G386*R386/100,-2),"")</f>
        <v/>
      </c>
      <c r="T386" s="461"/>
      <c r="U386" s="511" t="str">
        <f aca="false">IF(T386&gt;0,ROUND($G386*T386/100,-2),"")</f>
        <v/>
      </c>
      <c r="V386" s="461"/>
      <c r="W386" s="511" t="str">
        <f aca="false">IF(V386&gt;0,ROUND($G386*V386/100,-2),"")</f>
        <v/>
      </c>
      <c r="X386" s="461"/>
      <c r="Y386" s="511" t="str">
        <f aca="false">IF(X386&gt;0,ROUND($G386*X386/100,-2),"")</f>
        <v/>
      </c>
      <c r="Z386" s="461"/>
      <c r="AA386" s="511" t="str">
        <f aca="false">IF(Z386&gt;0,ROUND($G386*Z386/100,-2),"")</f>
        <v/>
      </c>
      <c r="AB386" s="461"/>
      <c r="AC386" s="511" t="str">
        <f aca="false">IF(AB386&gt;0,ROUND($G386*AB386/100,-2),"")</f>
        <v/>
      </c>
      <c r="AD386" s="461"/>
      <c r="AE386" s="511" t="str">
        <f aca="false">IF(AD386&gt;0,ROUND($G386*AD386/100,-2),"")</f>
        <v/>
      </c>
      <c r="AF386" s="313"/>
      <c r="AG386" s="313"/>
      <c r="AH386" s="313"/>
      <c r="AI386" s="313"/>
      <c r="AJ386" s="313"/>
      <c r="AK386" s="313"/>
      <c r="AL386" s="313"/>
      <c r="AM386" s="313"/>
      <c r="AN386" s="313"/>
    </row>
    <row r="387" customFormat="false" ht="14.25" hidden="false" customHeight="true" outlineLevel="0" collapsed="false">
      <c r="A387" s="528"/>
      <c r="B387" s="529"/>
      <c r="C387" s="514"/>
      <c r="D387" s="515"/>
      <c r="E387" s="516"/>
      <c r="F387" s="517"/>
      <c r="G387" s="366" t="n">
        <f aca="false">IF(ISERROR(ROUND(D387*F387,0)),"",ROUND(D387*F387,0))</f>
        <v>0</v>
      </c>
      <c r="H387" s="461"/>
      <c r="I387" s="511" t="str">
        <f aca="false">IF(H387&gt;0,ROUND($G387*H387/100,-2),"")</f>
        <v/>
      </c>
      <c r="J387" s="461"/>
      <c r="K387" s="511" t="str">
        <f aca="false">IF(J387&gt;0,ROUND($G387*J387/100,-2),"")</f>
        <v/>
      </c>
      <c r="L387" s="461"/>
      <c r="M387" s="511" t="str">
        <f aca="false">IF(L387&gt;0,ROUND($G387*L387/100,-2),"")</f>
        <v/>
      </c>
      <c r="N387" s="462"/>
      <c r="O387" s="511" t="str">
        <f aca="false">IF(N387&gt;0,ROUND($G387*N387/100,-2),"")</f>
        <v/>
      </c>
      <c r="P387" s="461"/>
      <c r="Q387" s="511" t="str">
        <f aca="false">IF(P387&gt;0,ROUND($G387*P387/100,-2),"")</f>
        <v/>
      </c>
      <c r="R387" s="461"/>
      <c r="S387" s="511" t="str">
        <f aca="false">IF(R387&gt;0,ROUND($G387*R387/100,-2),"")</f>
        <v/>
      </c>
      <c r="T387" s="461"/>
      <c r="U387" s="511" t="str">
        <f aca="false">IF(T387&gt;0,ROUND($G387*T387/100,-2),"")</f>
        <v/>
      </c>
      <c r="V387" s="461"/>
      <c r="W387" s="511" t="str">
        <f aca="false">IF(V387&gt;0,ROUND($G387*V387/100,-2),"")</f>
        <v/>
      </c>
      <c r="X387" s="461"/>
      <c r="Y387" s="511" t="str">
        <f aca="false">IF(X387&gt;0,ROUND($G387*X387/100,-2),"")</f>
        <v/>
      </c>
      <c r="Z387" s="461"/>
      <c r="AA387" s="511" t="str">
        <f aca="false">IF(Z387&gt;0,ROUND($G387*Z387/100,-2),"")</f>
        <v/>
      </c>
      <c r="AB387" s="461"/>
      <c r="AC387" s="511" t="str">
        <f aca="false">IF(AB387&gt;0,ROUND($G387*AB387/100,-2),"")</f>
        <v/>
      </c>
      <c r="AD387" s="461"/>
      <c r="AE387" s="511" t="str">
        <f aca="false">IF(AD387&gt;0,ROUND($G387*AD387/100,-2),"")</f>
        <v/>
      </c>
      <c r="AF387" s="313"/>
      <c r="AG387" s="313"/>
      <c r="AH387" s="313"/>
      <c r="AI387" s="313"/>
      <c r="AJ387" s="313"/>
      <c r="AK387" s="313"/>
      <c r="AL387" s="313"/>
      <c r="AM387" s="313"/>
      <c r="AN387" s="313"/>
    </row>
    <row r="388" customFormat="false" ht="14.25" hidden="false" customHeight="true" outlineLevel="0" collapsed="false">
      <c r="A388" s="528"/>
      <c r="B388" s="527"/>
      <c r="C388" s="514"/>
      <c r="D388" s="515"/>
      <c r="E388" s="516"/>
      <c r="F388" s="517"/>
      <c r="G388" s="366" t="n">
        <f aca="false">IF(ISERROR(ROUND(D388*F388,0)),"",ROUND(D388*F388,0))</f>
        <v>0</v>
      </c>
      <c r="H388" s="461"/>
      <c r="I388" s="511" t="str">
        <f aca="false">IF(H388&gt;0,ROUND($G388*H388/100,-2),"")</f>
        <v/>
      </c>
      <c r="J388" s="461"/>
      <c r="K388" s="511" t="str">
        <f aca="false">IF(J388&gt;0,ROUND($G388*J388/100,-2),"")</f>
        <v/>
      </c>
      <c r="L388" s="461"/>
      <c r="M388" s="511" t="str">
        <f aca="false">IF(L388&gt;0,ROUND($G388*L388/100,-2),"")</f>
        <v/>
      </c>
      <c r="N388" s="462"/>
      <c r="O388" s="511" t="str">
        <f aca="false">IF(N388&gt;0,ROUND($G388*N388/100,-2),"")</f>
        <v/>
      </c>
      <c r="P388" s="461"/>
      <c r="Q388" s="511" t="str">
        <f aca="false">IF(P388&gt;0,ROUND($G388*P388/100,-2),"")</f>
        <v/>
      </c>
      <c r="R388" s="461"/>
      <c r="S388" s="511" t="str">
        <f aca="false">IF(R388&gt;0,ROUND($G388*R388/100,-2),"")</f>
        <v/>
      </c>
      <c r="T388" s="461"/>
      <c r="U388" s="511" t="str">
        <f aca="false">IF(T388&gt;0,ROUND($G388*T388/100,-2),"")</f>
        <v/>
      </c>
      <c r="V388" s="461"/>
      <c r="W388" s="511" t="str">
        <f aca="false">IF(V388&gt;0,ROUND($G388*V388/100,-2),"")</f>
        <v/>
      </c>
      <c r="X388" s="461"/>
      <c r="Y388" s="511" t="str">
        <f aca="false">IF(X388&gt;0,ROUND($G388*X388/100,-2),"")</f>
        <v/>
      </c>
      <c r="Z388" s="461"/>
      <c r="AA388" s="511" t="str">
        <f aca="false">IF(Z388&gt;0,ROUND($G388*Z388/100,-2),"")</f>
        <v/>
      </c>
      <c r="AB388" s="461"/>
      <c r="AC388" s="511" t="str">
        <f aca="false">IF(AB388&gt;0,ROUND($G388*AB388/100,-2),"")</f>
        <v/>
      </c>
      <c r="AD388" s="461"/>
      <c r="AE388" s="511" t="str">
        <f aca="false">IF(AD388&gt;0,ROUND($G388*AD388/100,-2),"")</f>
        <v/>
      </c>
      <c r="AF388" s="313"/>
      <c r="AG388" s="313"/>
      <c r="AH388" s="313"/>
      <c r="AI388" s="313"/>
      <c r="AJ388" s="313"/>
      <c r="AK388" s="313"/>
      <c r="AL388" s="313"/>
      <c r="AM388" s="313"/>
      <c r="AN388" s="313"/>
    </row>
    <row r="389" customFormat="false" ht="14.25" hidden="false" customHeight="true" outlineLevel="0" collapsed="false">
      <c r="A389" s="528"/>
      <c r="B389" s="529"/>
      <c r="C389" s="514"/>
      <c r="D389" s="515"/>
      <c r="E389" s="516"/>
      <c r="F389" s="517"/>
      <c r="G389" s="366" t="n">
        <f aca="false">IF(ISERROR(ROUND(D389*F389,0)),"",ROUND(D389*F389,0))</f>
        <v>0</v>
      </c>
      <c r="H389" s="461"/>
      <c r="I389" s="511" t="str">
        <f aca="false">IF(H389&gt;0,ROUND($G389*H389/100,-2),"")</f>
        <v/>
      </c>
      <c r="J389" s="461"/>
      <c r="K389" s="511" t="str">
        <f aca="false">IF(J389&gt;0,ROUND($G389*J389/100,-2),"")</f>
        <v/>
      </c>
      <c r="L389" s="461"/>
      <c r="M389" s="511" t="str">
        <f aca="false">IF(L389&gt;0,ROUND($G389*L389/100,-2),"")</f>
        <v/>
      </c>
      <c r="N389" s="462"/>
      <c r="O389" s="511" t="str">
        <f aca="false">IF(N389&gt;0,ROUND($G389*N389/100,-2),"")</f>
        <v/>
      </c>
      <c r="P389" s="461"/>
      <c r="Q389" s="511" t="str">
        <f aca="false">IF(P389&gt;0,ROUND($G389*P389/100,-2),"")</f>
        <v/>
      </c>
      <c r="R389" s="461"/>
      <c r="S389" s="511" t="str">
        <f aca="false">IF(R389&gt;0,ROUND($G389*R389/100,-2),"")</f>
        <v/>
      </c>
      <c r="T389" s="461"/>
      <c r="U389" s="511" t="str">
        <f aca="false">IF(T389&gt;0,ROUND($G389*T389/100,-2),"")</f>
        <v/>
      </c>
      <c r="V389" s="461"/>
      <c r="W389" s="511" t="str">
        <f aca="false">IF(V389&gt;0,ROUND($G389*V389/100,-2),"")</f>
        <v/>
      </c>
      <c r="X389" s="461"/>
      <c r="Y389" s="511" t="str">
        <f aca="false">IF(X389&gt;0,ROUND($G389*X389/100,-2),"")</f>
        <v/>
      </c>
      <c r="Z389" s="461"/>
      <c r="AA389" s="511" t="str">
        <f aca="false">IF(Z389&gt;0,ROUND($G389*Z389/100,-2),"")</f>
        <v/>
      </c>
      <c r="AB389" s="461"/>
      <c r="AC389" s="511" t="str">
        <f aca="false">IF(AB389&gt;0,ROUND($G389*AB389/100,-2),"")</f>
        <v/>
      </c>
      <c r="AD389" s="461"/>
      <c r="AE389" s="511" t="str">
        <f aca="false">IF(AD389&gt;0,ROUND($G389*AD389/100,-2),"")</f>
        <v/>
      </c>
      <c r="AF389" s="313"/>
      <c r="AG389" s="313"/>
      <c r="AH389" s="313"/>
      <c r="AI389" s="313"/>
      <c r="AJ389" s="313"/>
      <c r="AK389" s="313"/>
      <c r="AL389" s="313"/>
      <c r="AM389" s="313"/>
      <c r="AN389" s="313"/>
    </row>
    <row r="390" customFormat="false" ht="14.25" hidden="false" customHeight="true" outlineLevel="0" collapsed="false">
      <c r="A390" s="528"/>
      <c r="B390" s="527"/>
      <c r="C390" s="518"/>
      <c r="D390" s="515"/>
      <c r="E390" s="516"/>
      <c r="F390" s="517"/>
      <c r="G390" s="366" t="n">
        <f aca="false">IF(ISERROR(ROUND(D390*F390,0)),"",ROUND(D390*F390,0))</f>
        <v>0</v>
      </c>
      <c r="H390" s="461"/>
      <c r="I390" s="511" t="str">
        <f aca="false">IF(H390&gt;0,ROUND($G390*H390/100,-2),"")</f>
        <v/>
      </c>
      <c r="J390" s="461"/>
      <c r="K390" s="511" t="str">
        <f aca="false">IF(J390&gt;0,ROUND($G390*J390/100,-2),"")</f>
        <v/>
      </c>
      <c r="L390" s="461"/>
      <c r="M390" s="511" t="str">
        <f aca="false">IF(L390&gt;0,ROUND($G390*L390/100,-2),"")</f>
        <v/>
      </c>
      <c r="N390" s="462"/>
      <c r="O390" s="511" t="str">
        <f aca="false">IF(N390&gt;0,ROUND($G390*N390/100,-2),"")</f>
        <v/>
      </c>
      <c r="P390" s="461"/>
      <c r="Q390" s="511" t="str">
        <f aca="false">IF(P390&gt;0,ROUND($G390*P390/100,-2),"")</f>
        <v/>
      </c>
      <c r="R390" s="461"/>
      <c r="S390" s="511" t="str">
        <f aca="false">IF(R390&gt;0,ROUND($G390*R390/100,-2),"")</f>
        <v/>
      </c>
      <c r="T390" s="461"/>
      <c r="U390" s="511" t="str">
        <f aca="false">IF(T390&gt;0,ROUND($G390*T390/100,-2),"")</f>
        <v/>
      </c>
      <c r="V390" s="461"/>
      <c r="W390" s="511" t="str">
        <f aca="false">IF(V390&gt;0,ROUND($G390*V390/100,-2),"")</f>
        <v/>
      </c>
      <c r="X390" s="461"/>
      <c r="Y390" s="511" t="str">
        <f aca="false">IF(X390&gt;0,ROUND($G390*X390/100,-2),"")</f>
        <v/>
      </c>
      <c r="Z390" s="461"/>
      <c r="AA390" s="511" t="str">
        <f aca="false">IF(Z390&gt;0,ROUND($G390*Z390/100,-2),"")</f>
        <v/>
      </c>
      <c r="AB390" s="461"/>
      <c r="AC390" s="511" t="str">
        <f aca="false">IF(AB390&gt;0,ROUND($G390*AB390/100,-2),"")</f>
        <v/>
      </c>
      <c r="AD390" s="461"/>
      <c r="AE390" s="511" t="str">
        <f aca="false">IF(AD390&gt;0,ROUND($G390*AD390/100,-2),"")</f>
        <v/>
      </c>
      <c r="AF390" s="313"/>
      <c r="AG390" s="313"/>
      <c r="AH390" s="313"/>
      <c r="AI390" s="313"/>
      <c r="AJ390" s="313"/>
      <c r="AK390" s="313"/>
      <c r="AL390" s="313"/>
      <c r="AM390" s="313"/>
      <c r="AN390" s="313"/>
    </row>
    <row r="391" customFormat="false" ht="14.25" hidden="false" customHeight="true" outlineLevel="0" collapsed="false">
      <c r="A391" s="528"/>
      <c r="B391" s="527"/>
      <c r="C391" s="518"/>
      <c r="D391" s="515"/>
      <c r="E391" s="516"/>
      <c r="F391" s="517"/>
      <c r="G391" s="366" t="n">
        <f aca="false">IF(ISERROR(ROUND(D391*F391,0)),"",ROUND(D391*F391,0))</f>
        <v>0</v>
      </c>
      <c r="H391" s="461"/>
      <c r="I391" s="511" t="str">
        <f aca="false">IF(H391&gt;0,ROUND($G391*H391/100,-2),"")</f>
        <v/>
      </c>
      <c r="J391" s="461"/>
      <c r="K391" s="511" t="str">
        <f aca="false">IF(J391&gt;0,ROUND($G391*J391/100,-2),"")</f>
        <v/>
      </c>
      <c r="L391" s="461"/>
      <c r="M391" s="511" t="str">
        <f aca="false">IF(L391&gt;0,ROUND($G391*L391/100,-2),"")</f>
        <v/>
      </c>
      <c r="N391" s="462"/>
      <c r="O391" s="511" t="str">
        <f aca="false">IF(N391&gt;0,ROUND($G391*N391/100,-2),"")</f>
        <v/>
      </c>
      <c r="P391" s="461"/>
      <c r="Q391" s="511" t="str">
        <f aca="false">IF(P391&gt;0,ROUND($G391*P391/100,-2),"")</f>
        <v/>
      </c>
      <c r="R391" s="461"/>
      <c r="S391" s="511" t="str">
        <f aca="false">IF(R391&gt;0,ROUND($G391*R391/100,-2),"")</f>
        <v/>
      </c>
      <c r="T391" s="461"/>
      <c r="U391" s="511" t="str">
        <f aca="false">IF(T391&gt;0,ROUND($G391*T391/100,-2),"")</f>
        <v/>
      </c>
      <c r="V391" s="461"/>
      <c r="W391" s="511" t="str">
        <f aca="false">IF(V391&gt;0,ROUND($G391*V391/100,-2),"")</f>
        <v/>
      </c>
      <c r="X391" s="461"/>
      <c r="Y391" s="511" t="str">
        <f aca="false">IF(X391&gt;0,ROUND($G391*X391/100,-2),"")</f>
        <v/>
      </c>
      <c r="Z391" s="461"/>
      <c r="AA391" s="511" t="str">
        <f aca="false">IF(Z391&gt;0,ROUND($G391*Z391/100,-2),"")</f>
        <v/>
      </c>
      <c r="AB391" s="461"/>
      <c r="AC391" s="511" t="str">
        <f aca="false">IF(AB391&gt;0,ROUND($G391*AB391/100,-2),"")</f>
        <v/>
      </c>
      <c r="AD391" s="461"/>
      <c r="AE391" s="511" t="str">
        <f aca="false">IF(AD391&gt;0,ROUND($G391*AD391/100,-2),"")</f>
        <v/>
      </c>
      <c r="AF391" s="313"/>
      <c r="AG391" s="313"/>
      <c r="AH391" s="313"/>
      <c r="AI391" s="313"/>
      <c r="AJ391" s="313"/>
      <c r="AK391" s="313"/>
      <c r="AL391" s="313"/>
      <c r="AM391" s="313"/>
      <c r="AN391" s="313"/>
    </row>
    <row r="392" customFormat="false" ht="14.25" hidden="false" customHeight="true" outlineLevel="0" collapsed="false">
      <c r="A392" s="528"/>
      <c r="B392" s="527"/>
      <c r="C392" s="518"/>
      <c r="D392" s="515"/>
      <c r="E392" s="516"/>
      <c r="F392" s="517"/>
      <c r="G392" s="366" t="n">
        <f aca="false">IF(ISERROR(ROUND(D392*F392,0)),"",ROUND(D392*F392,0))</f>
        <v>0</v>
      </c>
      <c r="H392" s="461"/>
      <c r="I392" s="511" t="str">
        <f aca="false">IF(H392&gt;0,ROUND($G392*H392/100,-2),"")</f>
        <v/>
      </c>
      <c r="J392" s="461"/>
      <c r="K392" s="511" t="str">
        <f aca="false">IF(J392&gt;0,ROUND($G392*J392/100,-2),"")</f>
        <v/>
      </c>
      <c r="L392" s="461"/>
      <c r="M392" s="511" t="str">
        <f aca="false">IF(L392&gt;0,ROUND($G392*L392/100,-2),"")</f>
        <v/>
      </c>
      <c r="N392" s="462"/>
      <c r="O392" s="511" t="str">
        <f aca="false">IF(N392&gt;0,ROUND($G392*N392/100,-2),"")</f>
        <v/>
      </c>
      <c r="P392" s="461"/>
      <c r="Q392" s="511" t="str">
        <f aca="false">IF(P392&gt;0,ROUND($G392*P392/100,-2),"")</f>
        <v/>
      </c>
      <c r="R392" s="461"/>
      <c r="S392" s="511" t="str">
        <f aca="false">IF(R392&gt;0,ROUND($G392*R392/100,-2),"")</f>
        <v/>
      </c>
      <c r="T392" s="461"/>
      <c r="U392" s="511" t="str">
        <f aca="false">IF(T392&gt;0,ROUND($G392*T392/100,-2),"")</f>
        <v/>
      </c>
      <c r="V392" s="461"/>
      <c r="W392" s="511" t="str">
        <f aca="false">IF(V392&gt;0,ROUND($G392*V392/100,-2),"")</f>
        <v/>
      </c>
      <c r="X392" s="461"/>
      <c r="Y392" s="511" t="str">
        <f aca="false">IF(X392&gt;0,ROUND($G392*X392/100,-2),"")</f>
        <v/>
      </c>
      <c r="Z392" s="461"/>
      <c r="AA392" s="511" t="str">
        <f aca="false">IF(Z392&gt;0,ROUND($G392*Z392/100,-2),"")</f>
        <v/>
      </c>
      <c r="AB392" s="461"/>
      <c r="AC392" s="511" t="str">
        <f aca="false">IF(AB392&gt;0,ROUND($G392*AB392/100,-2),"")</f>
        <v/>
      </c>
      <c r="AD392" s="461"/>
      <c r="AE392" s="511" t="str">
        <f aca="false">IF(AD392&gt;0,ROUND($G392*AD392/100,-2),"")</f>
        <v/>
      </c>
      <c r="AF392" s="313"/>
      <c r="AG392" s="313"/>
      <c r="AH392" s="313"/>
      <c r="AI392" s="313"/>
      <c r="AJ392" s="313"/>
      <c r="AK392" s="313"/>
      <c r="AL392" s="313"/>
      <c r="AM392" s="313"/>
      <c r="AN392" s="313"/>
    </row>
    <row r="393" customFormat="false" ht="14.25" hidden="false" customHeight="true" outlineLevel="0" collapsed="false">
      <c r="A393" s="528"/>
      <c r="B393" s="527"/>
      <c r="C393" s="518"/>
      <c r="D393" s="515"/>
      <c r="E393" s="516"/>
      <c r="F393" s="517"/>
      <c r="G393" s="366" t="n">
        <f aca="false">IF(ISERROR(ROUND(D393*F393,0)),"",ROUND(D393*F393,0))</f>
        <v>0</v>
      </c>
      <c r="H393" s="461"/>
      <c r="I393" s="511" t="str">
        <f aca="false">IF(H393&gt;0,ROUND($G393*H393/100,-2),"")</f>
        <v/>
      </c>
      <c r="J393" s="461"/>
      <c r="K393" s="511" t="str">
        <f aca="false">IF(J393&gt;0,ROUND($G393*J393/100,-2),"")</f>
        <v/>
      </c>
      <c r="L393" s="461"/>
      <c r="M393" s="511" t="str">
        <f aca="false">IF(L393&gt;0,ROUND($G393*L393/100,-2),"")</f>
        <v/>
      </c>
      <c r="N393" s="462"/>
      <c r="O393" s="511" t="str">
        <f aca="false">IF(N393&gt;0,ROUND($G393*N393/100,-2),"")</f>
        <v/>
      </c>
      <c r="P393" s="461"/>
      <c r="Q393" s="511" t="str">
        <f aca="false">IF(P393&gt;0,ROUND($G393*P393/100,-2),"")</f>
        <v/>
      </c>
      <c r="R393" s="461"/>
      <c r="S393" s="511" t="str">
        <f aca="false">IF(R393&gt;0,ROUND($G393*R393/100,-2),"")</f>
        <v/>
      </c>
      <c r="T393" s="461"/>
      <c r="U393" s="511" t="str">
        <f aca="false">IF(T393&gt;0,ROUND($G393*T393/100,-2),"")</f>
        <v/>
      </c>
      <c r="V393" s="461"/>
      <c r="W393" s="511" t="str">
        <f aca="false">IF(V393&gt;0,ROUND($G393*V393/100,-2),"")</f>
        <v/>
      </c>
      <c r="X393" s="461"/>
      <c r="Y393" s="511" t="str">
        <f aca="false">IF(X393&gt;0,ROUND($G393*X393/100,-2),"")</f>
        <v/>
      </c>
      <c r="Z393" s="461"/>
      <c r="AA393" s="511" t="str">
        <f aca="false">IF(Z393&gt;0,ROUND($G393*Z393/100,-2),"")</f>
        <v/>
      </c>
      <c r="AB393" s="461"/>
      <c r="AC393" s="511" t="str">
        <f aca="false">IF(AB393&gt;0,ROUND($G393*AB393/100,-2),"")</f>
        <v/>
      </c>
      <c r="AD393" s="461"/>
      <c r="AE393" s="511" t="str">
        <f aca="false">IF(AD393&gt;0,ROUND($G393*AD393/100,-2),"")</f>
        <v/>
      </c>
      <c r="AF393" s="313"/>
      <c r="AG393" s="313"/>
      <c r="AH393" s="313"/>
      <c r="AI393" s="313"/>
      <c r="AJ393" s="313"/>
      <c r="AK393" s="313"/>
      <c r="AL393" s="313"/>
      <c r="AM393" s="313"/>
      <c r="AN393" s="313"/>
    </row>
    <row r="394" customFormat="false" ht="14.25" hidden="false" customHeight="true" outlineLevel="0" collapsed="false">
      <c r="A394" s="519"/>
      <c r="B394" s="520"/>
      <c r="C394" s="518"/>
      <c r="D394" s="515"/>
      <c r="E394" s="516"/>
      <c r="F394" s="517"/>
      <c r="G394" s="366" t="n">
        <f aca="false">IF(ISERROR(ROUND(D394*F394,0)),"",ROUND(D394*F394,0))</f>
        <v>0</v>
      </c>
      <c r="H394" s="461"/>
      <c r="I394" s="511" t="str">
        <f aca="false">IF(H394&gt;0,ROUND($G394*H394/100,-2),"")</f>
        <v/>
      </c>
      <c r="J394" s="461"/>
      <c r="K394" s="511" t="str">
        <f aca="false">IF(J394&gt;0,ROUND($G394*J394/100,-2),"")</f>
        <v/>
      </c>
      <c r="L394" s="461"/>
      <c r="M394" s="511" t="str">
        <f aca="false">IF(L394&gt;0,ROUND($G394*L394/100,-2),"")</f>
        <v/>
      </c>
      <c r="N394" s="462"/>
      <c r="O394" s="511" t="str">
        <f aca="false">IF(N394&gt;0,ROUND($G394*N394/100,-2),"")</f>
        <v/>
      </c>
      <c r="P394" s="461"/>
      <c r="Q394" s="511" t="str">
        <f aca="false">IF(P394&gt;0,ROUND($G394*P394/100,-2),"")</f>
        <v/>
      </c>
      <c r="R394" s="461"/>
      <c r="S394" s="511" t="str">
        <f aca="false">IF(R394&gt;0,ROUND($G394*R394/100,-2),"")</f>
        <v/>
      </c>
      <c r="T394" s="461"/>
      <c r="U394" s="511" t="str">
        <f aca="false">IF(T394&gt;0,ROUND($G394*T394/100,-2),"")</f>
        <v/>
      </c>
      <c r="V394" s="461"/>
      <c r="W394" s="511" t="str">
        <f aca="false">IF(V394&gt;0,ROUND($G394*V394/100,-2),"")</f>
        <v/>
      </c>
      <c r="X394" s="461"/>
      <c r="Y394" s="511" t="str">
        <f aca="false">IF(X394&gt;0,ROUND($G394*X394/100,-2),"")</f>
        <v/>
      </c>
      <c r="Z394" s="461"/>
      <c r="AA394" s="511" t="str">
        <f aca="false">IF(Z394&gt;0,ROUND($G394*Z394/100,-2),"")</f>
        <v/>
      </c>
      <c r="AB394" s="461"/>
      <c r="AC394" s="511" t="str">
        <f aca="false">IF(AB394&gt;0,ROUND($G394*AB394/100,-2),"")</f>
        <v/>
      </c>
      <c r="AD394" s="461"/>
      <c r="AE394" s="511" t="str">
        <f aca="false">IF(AD394&gt;0,ROUND($G394*AD394/100,-2),"")</f>
        <v/>
      </c>
      <c r="AF394" s="313"/>
      <c r="AG394" s="313"/>
      <c r="AH394" s="313"/>
      <c r="AI394" s="313"/>
      <c r="AJ394" s="313"/>
      <c r="AK394" s="313"/>
      <c r="AL394" s="313"/>
      <c r="AM394" s="313"/>
      <c r="AN394" s="313"/>
    </row>
    <row r="395" customFormat="false" ht="14.25" hidden="false" customHeight="true" outlineLevel="0" collapsed="false">
      <c r="A395" s="519"/>
      <c r="B395" s="520"/>
      <c r="C395" s="518"/>
      <c r="D395" s="515"/>
      <c r="E395" s="516"/>
      <c r="F395" s="517"/>
      <c r="G395" s="366" t="n">
        <f aca="false">IF(ISERROR(ROUND(D395*F395,0)),"",ROUND(D395*F395,0))</f>
        <v>0</v>
      </c>
      <c r="H395" s="461"/>
      <c r="I395" s="511" t="str">
        <f aca="false">IF(H395&gt;0,ROUND($G395*H395/100,-2),"")</f>
        <v/>
      </c>
      <c r="J395" s="461"/>
      <c r="K395" s="511" t="str">
        <f aca="false">IF(J395&gt;0,ROUND($G395*J395/100,-2),"")</f>
        <v/>
      </c>
      <c r="L395" s="461"/>
      <c r="M395" s="511" t="str">
        <f aca="false">IF(L395&gt;0,ROUND($G395*L395/100,-2),"")</f>
        <v/>
      </c>
      <c r="N395" s="462"/>
      <c r="O395" s="511" t="str">
        <f aca="false">IF(N395&gt;0,ROUND($G395*N395/100,-2),"")</f>
        <v/>
      </c>
      <c r="P395" s="461"/>
      <c r="Q395" s="511" t="str">
        <f aca="false">IF(P395&gt;0,ROUND($G395*P395/100,-2),"")</f>
        <v/>
      </c>
      <c r="R395" s="461"/>
      <c r="S395" s="511" t="str">
        <f aca="false">IF(R395&gt;0,ROUND($G395*R395/100,-2),"")</f>
        <v/>
      </c>
      <c r="T395" s="461"/>
      <c r="U395" s="511" t="str">
        <f aca="false">IF(T395&gt;0,ROUND($G395*T395/100,-2),"")</f>
        <v/>
      </c>
      <c r="V395" s="461"/>
      <c r="W395" s="511" t="str">
        <f aca="false">IF(V395&gt;0,ROUND($G395*V395/100,-2),"")</f>
        <v/>
      </c>
      <c r="X395" s="461"/>
      <c r="Y395" s="511" t="str">
        <f aca="false">IF(X395&gt;0,ROUND($G395*X395/100,-2),"")</f>
        <v/>
      </c>
      <c r="Z395" s="461"/>
      <c r="AA395" s="511" t="str">
        <f aca="false">IF(Z395&gt;0,ROUND($G395*Z395/100,-2),"")</f>
        <v/>
      </c>
      <c r="AB395" s="461"/>
      <c r="AC395" s="511" t="str">
        <f aca="false">IF(AB395&gt;0,ROUND($G395*AB395/100,-2),"")</f>
        <v/>
      </c>
      <c r="AD395" s="461"/>
      <c r="AE395" s="511" t="str">
        <f aca="false">IF(AD395&gt;0,ROUND($G395*AD395/100,-2),"")</f>
        <v/>
      </c>
      <c r="AF395" s="313"/>
      <c r="AG395" s="313"/>
      <c r="AH395" s="313"/>
      <c r="AI395" s="313"/>
      <c r="AJ395" s="313"/>
      <c r="AK395" s="313"/>
      <c r="AL395" s="313"/>
      <c r="AM395" s="313"/>
      <c r="AN395" s="313"/>
    </row>
    <row r="396" customFormat="false" ht="14.25" hidden="false" customHeight="true" outlineLevel="0" collapsed="false">
      <c r="A396" s="519"/>
      <c r="B396" s="520"/>
      <c r="C396" s="518"/>
      <c r="D396" s="515"/>
      <c r="E396" s="516"/>
      <c r="F396" s="517"/>
      <c r="G396" s="366" t="n">
        <f aca="false">IF(ISERROR(ROUND(D396*F396,0)),"",ROUND(D396*F396,0))</f>
        <v>0</v>
      </c>
      <c r="H396" s="461"/>
      <c r="I396" s="511" t="str">
        <f aca="false">IF(H396&gt;0,ROUND($G396*H396/100,-2),"")</f>
        <v/>
      </c>
      <c r="J396" s="461"/>
      <c r="K396" s="511" t="str">
        <f aca="false">IF(J396&gt;0,ROUND($G396*J396/100,-2),"")</f>
        <v/>
      </c>
      <c r="L396" s="461"/>
      <c r="M396" s="511" t="str">
        <f aca="false">IF(L396&gt;0,ROUND($G396*L396/100,-2),"")</f>
        <v/>
      </c>
      <c r="N396" s="462"/>
      <c r="O396" s="511" t="str">
        <f aca="false">IF(N396&gt;0,ROUND($G396*N396/100,-2),"")</f>
        <v/>
      </c>
      <c r="P396" s="461"/>
      <c r="Q396" s="511" t="str">
        <f aca="false">IF(P396&gt;0,ROUND($G396*P396/100,-2),"")</f>
        <v/>
      </c>
      <c r="R396" s="461"/>
      <c r="S396" s="511" t="str">
        <f aca="false">IF(R396&gt;0,ROUND($G396*R396/100,-2),"")</f>
        <v/>
      </c>
      <c r="T396" s="461"/>
      <c r="U396" s="511" t="str">
        <f aca="false">IF(T396&gt;0,ROUND($G396*T396/100,-2),"")</f>
        <v/>
      </c>
      <c r="V396" s="461"/>
      <c r="W396" s="511" t="str">
        <f aca="false">IF(V396&gt;0,ROUND($G396*V396/100,-2),"")</f>
        <v/>
      </c>
      <c r="X396" s="461"/>
      <c r="Y396" s="511" t="str">
        <f aca="false">IF(X396&gt;0,ROUND($G396*X396/100,-2),"")</f>
        <v/>
      </c>
      <c r="Z396" s="461"/>
      <c r="AA396" s="511" t="str">
        <f aca="false">IF(Z396&gt;0,ROUND($G396*Z396/100,-2),"")</f>
        <v/>
      </c>
      <c r="AB396" s="461"/>
      <c r="AC396" s="511" t="str">
        <f aca="false">IF(AB396&gt;0,ROUND($G396*AB396/100,-2),"")</f>
        <v/>
      </c>
      <c r="AD396" s="461"/>
      <c r="AE396" s="511" t="str">
        <f aca="false">IF(AD396&gt;0,ROUND($G396*AD396/100,-2),"")</f>
        <v/>
      </c>
      <c r="AF396" s="313"/>
      <c r="AG396" s="313"/>
      <c r="AH396" s="313"/>
      <c r="AI396" s="313"/>
      <c r="AJ396" s="313"/>
      <c r="AK396" s="313"/>
      <c r="AL396" s="313"/>
      <c r="AM396" s="313"/>
      <c r="AN396" s="313"/>
    </row>
    <row r="397" customFormat="false" ht="14.25" hidden="false" customHeight="true" outlineLevel="0" collapsed="false">
      <c r="A397" s="519"/>
      <c r="B397" s="520"/>
      <c r="C397" s="518"/>
      <c r="D397" s="515"/>
      <c r="E397" s="516"/>
      <c r="F397" s="517"/>
      <c r="G397" s="366" t="n">
        <f aca="false">IF(ISERROR(ROUND(D397*F397,0)),"",ROUND(D397*F397,0))</f>
        <v>0</v>
      </c>
      <c r="H397" s="461"/>
      <c r="I397" s="511" t="str">
        <f aca="false">IF(H397&gt;0,ROUND($G397*H397/100,-2),"")</f>
        <v/>
      </c>
      <c r="J397" s="461"/>
      <c r="K397" s="511" t="str">
        <f aca="false">IF(J397&gt;0,ROUND($G397*J397/100,-2),"")</f>
        <v/>
      </c>
      <c r="L397" s="461"/>
      <c r="M397" s="511" t="str">
        <f aca="false">IF(L397&gt;0,ROUND($G397*L397/100,-2),"")</f>
        <v/>
      </c>
      <c r="N397" s="462"/>
      <c r="O397" s="511" t="str">
        <f aca="false">IF(N397&gt;0,ROUND($G397*N397/100,-2),"")</f>
        <v/>
      </c>
      <c r="P397" s="461"/>
      <c r="Q397" s="511" t="str">
        <f aca="false">IF(P397&gt;0,ROUND($G397*P397/100,-2),"")</f>
        <v/>
      </c>
      <c r="R397" s="461"/>
      <c r="S397" s="511" t="str">
        <f aca="false">IF(R397&gt;0,ROUND($G397*R397/100,-2),"")</f>
        <v/>
      </c>
      <c r="T397" s="461"/>
      <c r="U397" s="511" t="str">
        <f aca="false">IF(T397&gt;0,ROUND($G397*T397/100,-2),"")</f>
        <v/>
      </c>
      <c r="V397" s="461"/>
      <c r="W397" s="511" t="str">
        <f aca="false">IF(V397&gt;0,ROUND($G397*V397/100,-2),"")</f>
        <v/>
      </c>
      <c r="X397" s="461"/>
      <c r="Y397" s="511" t="str">
        <f aca="false">IF(X397&gt;0,ROUND($G397*X397/100,-2),"")</f>
        <v/>
      </c>
      <c r="Z397" s="461"/>
      <c r="AA397" s="511" t="str">
        <f aca="false">IF(Z397&gt;0,ROUND($G397*Z397/100,-2),"")</f>
        <v/>
      </c>
      <c r="AB397" s="461"/>
      <c r="AC397" s="511" t="str">
        <f aca="false">IF(AB397&gt;0,ROUND($G397*AB397/100,-2),"")</f>
        <v/>
      </c>
      <c r="AD397" s="461"/>
      <c r="AE397" s="511" t="str">
        <f aca="false">IF(AD397&gt;0,ROUND($G397*AD397/100,-2),"")</f>
        <v/>
      </c>
      <c r="AF397" s="313"/>
      <c r="AG397" s="313"/>
      <c r="AH397" s="313"/>
      <c r="AI397" s="313"/>
      <c r="AJ397" s="313"/>
      <c r="AK397" s="313"/>
      <c r="AL397" s="313"/>
      <c r="AM397" s="313"/>
      <c r="AN397" s="313"/>
    </row>
    <row r="398" customFormat="false" ht="14.25" hidden="false" customHeight="true" outlineLevel="0" collapsed="false">
      <c r="A398" s="519"/>
      <c r="B398" s="520"/>
      <c r="C398" s="518"/>
      <c r="D398" s="515"/>
      <c r="E398" s="516"/>
      <c r="F398" s="517"/>
      <c r="G398" s="366" t="n">
        <f aca="false">IF(ISERROR(ROUND(D398*F398,0)),"",ROUND(D398*F398,0))</f>
        <v>0</v>
      </c>
      <c r="H398" s="461"/>
      <c r="I398" s="511" t="str">
        <f aca="false">IF(H398&gt;0,ROUND($G398*H398/100,-2),"")</f>
        <v/>
      </c>
      <c r="J398" s="461"/>
      <c r="K398" s="511" t="str">
        <f aca="false">IF(J398&gt;0,ROUND($G398*J398/100,-2),"")</f>
        <v/>
      </c>
      <c r="L398" s="461"/>
      <c r="M398" s="511" t="str">
        <f aca="false">IF(L398&gt;0,ROUND($G398*L398/100,-2),"")</f>
        <v/>
      </c>
      <c r="N398" s="462"/>
      <c r="O398" s="511" t="str">
        <f aca="false">IF(N398&gt;0,ROUND($G398*N398/100,-2),"")</f>
        <v/>
      </c>
      <c r="P398" s="461"/>
      <c r="Q398" s="511" t="str">
        <f aca="false">IF(P398&gt;0,ROUND($G398*P398/100,-2),"")</f>
        <v/>
      </c>
      <c r="R398" s="461"/>
      <c r="S398" s="511" t="str">
        <f aca="false">IF(R398&gt;0,ROUND($G398*R398/100,-2),"")</f>
        <v/>
      </c>
      <c r="T398" s="461"/>
      <c r="U398" s="511" t="str">
        <f aca="false">IF(T398&gt;0,ROUND($G398*T398/100,-2),"")</f>
        <v/>
      </c>
      <c r="V398" s="461"/>
      <c r="W398" s="511" t="str">
        <f aca="false">IF(V398&gt;0,ROUND($G398*V398/100,-2),"")</f>
        <v/>
      </c>
      <c r="X398" s="461"/>
      <c r="Y398" s="511" t="str">
        <f aca="false">IF(X398&gt;0,ROUND($G398*X398/100,-2),"")</f>
        <v/>
      </c>
      <c r="Z398" s="461"/>
      <c r="AA398" s="511" t="str">
        <f aca="false">IF(Z398&gt;0,ROUND($G398*Z398/100,-2),"")</f>
        <v/>
      </c>
      <c r="AB398" s="461"/>
      <c r="AC398" s="511" t="str">
        <f aca="false">IF(AB398&gt;0,ROUND($G398*AB398/100,-2),"")</f>
        <v/>
      </c>
      <c r="AD398" s="461"/>
      <c r="AE398" s="511" t="str">
        <f aca="false">IF(AD398&gt;0,ROUND($G398*AD398/100,-2),"")</f>
        <v/>
      </c>
      <c r="AF398" s="313"/>
      <c r="AG398" s="313"/>
      <c r="AH398" s="313"/>
      <c r="AI398" s="313"/>
      <c r="AJ398" s="313"/>
      <c r="AK398" s="313"/>
      <c r="AL398" s="313"/>
      <c r="AM398" s="313"/>
      <c r="AN398" s="313"/>
    </row>
    <row r="399" customFormat="false" ht="14.25" hidden="false" customHeight="true" outlineLevel="0" collapsed="false">
      <c r="A399" s="519"/>
      <c r="B399" s="520"/>
      <c r="C399" s="518"/>
      <c r="D399" s="515"/>
      <c r="E399" s="516"/>
      <c r="F399" s="517"/>
      <c r="G399" s="366" t="n">
        <f aca="false">IF(ISERROR(ROUND(D399*F399,0)),"",ROUND(D399*F399,0))</f>
        <v>0</v>
      </c>
      <c r="H399" s="461"/>
      <c r="I399" s="511" t="str">
        <f aca="false">IF(H399&gt;0,ROUND($G399*H399/100,-2),"")</f>
        <v/>
      </c>
      <c r="J399" s="461"/>
      <c r="K399" s="511" t="str">
        <f aca="false">IF(J399&gt;0,ROUND($G399*J399/100,-2),"")</f>
        <v/>
      </c>
      <c r="L399" s="461"/>
      <c r="M399" s="511" t="str">
        <f aca="false">IF(L399&gt;0,ROUND($G399*L399/100,-2),"")</f>
        <v/>
      </c>
      <c r="N399" s="462"/>
      <c r="O399" s="511" t="str">
        <f aca="false">IF(N399&gt;0,ROUND($G399*N399/100,-2),"")</f>
        <v/>
      </c>
      <c r="P399" s="461"/>
      <c r="Q399" s="511" t="str">
        <f aca="false">IF(P399&gt;0,ROUND($G399*P399/100,-2),"")</f>
        <v/>
      </c>
      <c r="R399" s="461"/>
      <c r="S399" s="511" t="str">
        <f aca="false">IF(R399&gt;0,ROUND($G399*R399/100,-2),"")</f>
        <v/>
      </c>
      <c r="T399" s="461"/>
      <c r="U399" s="511" t="str">
        <f aca="false">IF(T399&gt;0,ROUND($G399*T399/100,-2),"")</f>
        <v/>
      </c>
      <c r="V399" s="461"/>
      <c r="W399" s="511" t="str">
        <f aca="false">IF(V399&gt;0,ROUND($G399*V399/100,-2),"")</f>
        <v/>
      </c>
      <c r="X399" s="461"/>
      <c r="Y399" s="511" t="str">
        <f aca="false">IF(X399&gt;0,ROUND($G399*X399/100,-2),"")</f>
        <v/>
      </c>
      <c r="Z399" s="461"/>
      <c r="AA399" s="511" t="str">
        <f aca="false">IF(Z399&gt;0,ROUND($G399*Z399/100,-2),"")</f>
        <v/>
      </c>
      <c r="AB399" s="461"/>
      <c r="AC399" s="511" t="str">
        <f aca="false">IF(AB399&gt;0,ROUND($G399*AB399/100,-2),"")</f>
        <v/>
      </c>
      <c r="AD399" s="461"/>
      <c r="AE399" s="511" t="str">
        <f aca="false">IF(AD399&gt;0,ROUND($G399*AD399/100,-2),"")</f>
        <v/>
      </c>
      <c r="AF399" s="313"/>
      <c r="AG399" s="313"/>
      <c r="AH399" s="313"/>
      <c r="AI399" s="313"/>
      <c r="AJ399" s="313"/>
      <c r="AK399" s="313"/>
      <c r="AL399" s="313"/>
      <c r="AM399" s="313"/>
      <c r="AN399" s="313"/>
    </row>
    <row r="400" customFormat="false" ht="14.25" hidden="false" customHeight="true" outlineLevel="0" collapsed="false">
      <c r="A400" s="484"/>
      <c r="B400" s="485"/>
      <c r="C400" s="486" t="s">
        <v>87</v>
      </c>
      <c r="D400" s="487"/>
      <c r="E400" s="488"/>
      <c r="F400" s="489"/>
      <c r="G400" s="366" t="n">
        <f aca="false">SUM(G365:G399)</f>
        <v>0</v>
      </c>
      <c r="H400" s="367" t="n">
        <f aca="false">IF($G402=0,0,I400/$G400*100)</f>
        <v>0</v>
      </c>
      <c r="I400" s="366" t="n">
        <f aca="false">SUM(I365:I399)</f>
        <v>0</v>
      </c>
      <c r="J400" s="367" t="n">
        <f aca="false">IF($G402=0,0,K400/$G400*100)</f>
        <v>0</v>
      </c>
      <c r="K400" s="366" t="n">
        <f aca="false">SUM(K365:K399)</f>
        <v>0</v>
      </c>
      <c r="L400" s="367" t="n">
        <f aca="false">IF($G402=0,0,M400/$G400*100)</f>
        <v>0</v>
      </c>
      <c r="M400" s="366" t="n">
        <f aca="false">SUM(M365:M399)</f>
        <v>0</v>
      </c>
      <c r="N400" s="367" t="n">
        <f aca="false">IF($G402=0,0,O400/$G400*100)</f>
        <v>0</v>
      </c>
      <c r="O400" s="366" t="n">
        <f aca="false">SUM(O365:O399)</f>
        <v>0</v>
      </c>
      <c r="P400" s="367" t="n">
        <f aca="false">IF($G402=0,0,Q400/$G400*100)</f>
        <v>0</v>
      </c>
      <c r="Q400" s="366" t="n">
        <f aca="false">SUM(Q365:Q399)</f>
        <v>0</v>
      </c>
      <c r="R400" s="367" t="n">
        <f aca="false">IF($G402=0,0,S400/$G400*100)</f>
        <v>0</v>
      </c>
      <c r="S400" s="366" t="n">
        <f aca="false">SUM(S365:S399)</f>
        <v>0</v>
      </c>
      <c r="T400" s="367" t="n">
        <f aca="false">IF($G402=0,0,U400/$G400*100)</f>
        <v>0</v>
      </c>
      <c r="U400" s="366" t="n">
        <f aca="false">SUM(U365:U399)</f>
        <v>0</v>
      </c>
      <c r="V400" s="367" t="n">
        <f aca="false">IF($G402=0,0,W400/$G400*100)</f>
        <v>0</v>
      </c>
      <c r="W400" s="366" t="n">
        <f aca="false">SUM(W365:W399)</f>
        <v>0</v>
      </c>
      <c r="X400" s="367" t="n">
        <f aca="false">IF($G402=0,0,Y400/$G400*100)</f>
        <v>0</v>
      </c>
      <c r="Y400" s="366" t="n">
        <f aca="false">SUM(Y365:Y399)</f>
        <v>0</v>
      </c>
      <c r="Z400" s="367" t="n">
        <f aca="false">IF($G402=0,0,AA400/$G400*100)</f>
        <v>0</v>
      </c>
      <c r="AA400" s="366" t="n">
        <f aca="false">SUM(AA365:AA399)</f>
        <v>0</v>
      </c>
      <c r="AB400" s="367" t="n">
        <f aca="false">IF($G402=0,0,AC400/$G400*100)</f>
        <v>0</v>
      </c>
      <c r="AC400" s="366" t="n">
        <f aca="false">SUM(AC365:AC399)</f>
        <v>0</v>
      </c>
      <c r="AD400" s="367" t="n">
        <f aca="false">IF($G402=0,0,AE400/$G400*100)</f>
        <v>0</v>
      </c>
      <c r="AE400" s="366" t="n">
        <f aca="false">SUM(AE365:AE399)</f>
        <v>0</v>
      </c>
      <c r="AF400" s="313"/>
      <c r="AG400" s="313"/>
      <c r="AH400" s="313"/>
      <c r="AI400" s="313"/>
      <c r="AJ400" s="313"/>
      <c r="AK400" s="313"/>
      <c r="AL400" s="313"/>
      <c r="AM400" s="313"/>
      <c r="AN400" s="313"/>
    </row>
    <row r="401" customFormat="false" ht="14.25" hidden="false" customHeight="true" outlineLevel="0" collapsed="false">
      <c r="A401" s="490"/>
      <c r="B401" s="491"/>
      <c r="C401" s="492" t="s">
        <v>118</v>
      </c>
      <c r="D401" s="493"/>
      <c r="E401" s="494"/>
      <c r="F401" s="495"/>
      <c r="G401" s="373"/>
      <c r="H401" s="367" t="n">
        <f aca="false">IF($G401=0,0,I401/$G401*100)</f>
        <v>0</v>
      </c>
      <c r="I401" s="366" t="n">
        <f aca="false">IF($G401=0,0,ROUND(I400/$G400*$G401,-2))</f>
        <v>0</v>
      </c>
      <c r="J401" s="367" t="n">
        <f aca="false">IF($G401=0,0,K401/$G401*100)</f>
        <v>0</v>
      </c>
      <c r="K401" s="366" t="n">
        <f aca="false">IF($G401=0,0,ROUND(K400/$G400*$G401,-2))</f>
        <v>0</v>
      </c>
      <c r="L401" s="367" t="n">
        <f aca="false">IF($G401=0,0,M401/$G401*100)</f>
        <v>0</v>
      </c>
      <c r="M401" s="366" t="n">
        <f aca="false">IF($G401=0,0,ROUND(M400/$G400*$G401,-2))</f>
        <v>0</v>
      </c>
      <c r="N401" s="367" t="n">
        <f aca="false">IF($G401=0,0,O401/$G401*100)</f>
        <v>0</v>
      </c>
      <c r="O401" s="366" t="n">
        <f aca="false">IF($G401=0,0,ROUND(O400/$G400*$G401,-2))</f>
        <v>0</v>
      </c>
      <c r="P401" s="367" t="n">
        <f aca="false">IF($G401=0,0,Q401/$G401*100)</f>
        <v>0</v>
      </c>
      <c r="Q401" s="366" t="n">
        <f aca="false">IF($G401=0,0,ROUND(Q400/$G400*$G401,-2))</f>
        <v>0</v>
      </c>
      <c r="R401" s="367" t="n">
        <f aca="false">IF($G401=0,0,S401/$G401*100)</f>
        <v>0</v>
      </c>
      <c r="S401" s="366" t="n">
        <f aca="false">IF($G401=0,0,ROUND(S400/$G400*$G401,-2))</f>
        <v>0</v>
      </c>
      <c r="T401" s="367" t="n">
        <f aca="false">IF($G401=0,0,U401/$G401*100)</f>
        <v>0</v>
      </c>
      <c r="U401" s="366" t="n">
        <f aca="false">IF($G401=0,0,ROUND(U400/$G400*$G401,-2))</f>
        <v>0</v>
      </c>
      <c r="V401" s="367" t="n">
        <f aca="false">IF($G401=0,0,W401/$G401*100)</f>
        <v>0</v>
      </c>
      <c r="W401" s="366" t="n">
        <f aca="false">IF($G401=0,0,ROUND(W400/$G400*$G401,-2))</f>
        <v>0</v>
      </c>
      <c r="X401" s="367" t="n">
        <f aca="false">IF($G401=0,0,Y401/$G401*100)</f>
        <v>0</v>
      </c>
      <c r="Y401" s="366" t="n">
        <f aca="false">IF($G401=0,0,ROUND(Y400/$G400*$G401,-2))</f>
        <v>0</v>
      </c>
      <c r="Z401" s="367" t="n">
        <f aca="false">IF($G401=0,0,AA401/$G401*100)</f>
        <v>0</v>
      </c>
      <c r="AA401" s="366" t="n">
        <f aca="false">IF($G401=0,0,ROUND(AA400/$G400*$G401,-2))</f>
        <v>0</v>
      </c>
      <c r="AB401" s="367" t="n">
        <f aca="false">IF($G401=0,0,AC401/$G401*100)</f>
        <v>0</v>
      </c>
      <c r="AC401" s="366" t="n">
        <f aca="false">IF($G401=0,0,ROUND(AC400/$G400*$G401,-2))</f>
        <v>0</v>
      </c>
      <c r="AD401" s="367" t="n">
        <f aca="false">IF($G401=0,0,AE401/$G401*100)</f>
        <v>0</v>
      </c>
      <c r="AE401" s="366" t="n">
        <f aca="false">IF($G401=0,0,ROUND(AE400/$G400*$G401,-2))</f>
        <v>0</v>
      </c>
      <c r="AF401" s="313"/>
      <c r="AG401" s="313"/>
      <c r="AH401" s="313"/>
      <c r="AI401" s="313"/>
      <c r="AJ401" s="313"/>
      <c r="AK401" s="313"/>
      <c r="AL401" s="313"/>
      <c r="AM401" s="313"/>
      <c r="AN401" s="313"/>
    </row>
    <row r="402" customFormat="false" ht="14.25" hidden="false" customHeight="true" outlineLevel="0" collapsed="false">
      <c r="A402" s="496"/>
      <c r="B402" s="497"/>
      <c r="C402" s="498" t="s">
        <v>119</v>
      </c>
      <c r="D402" s="499"/>
      <c r="E402" s="500"/>
      <c r="F402" s="501"/>
      <c r="G402" s="502" t="n">
        <f aca="false">G400+G401</f>
        <v>0</v>
      </c>
      <c r="H402" s="503" t="n">
        <f aca="false">IF($G402=0,0,I402/$G402*100)</f>
        <v>0</v>
      </c>
      <c r="I402" s="502" t="n">
        <f aca="false">I400+I401</f>
        <v>0</v>
      </c>
      <c r="J402" s="503" t="n">
        <f aca="false">IF($G402=0,0,K402/$G402*100)</f>
        <v>0</v>
      </c>
      <c r="K402" s="502" t="n">
        <f aca="false">K400+K401</f>
        <v>0</v>
      </c>
      <c r="L402" s="503" t="n">
        <f aca="false">IF($G402=0,0,M402/$G402*100)</f>
        <v>0</v>
      </c>
      <c r="M402" s="502" t="n">
        <f aca="false">M400+M401</f>
        <v>0</v>
      </c>
      <c r="N402" s="503" t="n">
        <f aca="false">IF($G402=0,0,O402/$G402*100)</f>
        <v>0</v>
      </c>
      <c r="O402" s="502" t="n">
        <f aca="false">O400+O401</f>
        <v>0</v>
      </c>
      <c r="P402" s="503" t="n">
        <f aca="false">IF($G402=0,0,Q402/$G402*100)</f>
        <v>0</v>
      </c>
      <c r="Q402" s="502" t="n">
        <f aca="false">Q400+Q401</f>
        <v>0</v>
      </c>
      <c r="R402" s="503" t="n">
        <f aca="false">IF($G402=0,0,S402/$G402*100)</f>
        <v>0</v>
      </c>
      <c r="S402" s="502" t="n">
        <f aca="false">S400+S401</f>
        <v>0</v>
      </c>
      <c r="T402" s="503" t="n">
        <f aca="false">IF($G402=0,0,U402/$G402*100)</f>
        <v>0</v>
      </c>
      <c r="U402" s="502" t="n">
        <f aca="false">U400+U401</f>
        <v>0</v>
      </c>
      <c r="V402" s="503" t="n">
        <f aca="false">IF($G402=0,0,W402/$G402*100)</f>
        <v>0</v>
      </c>
      <c r="W402" s="502" t="n">
        <f aca="false">W400+W401</f>
        <v>0</v>
      </c>
      <c r="X402" s="503" t="n">
        <f aca="false">IF($G402=0,0,Y402/$G402*100)</f>
        <v>0</v>
      </c>
      <c r="Y402" s="502" t="n">
        <f aca="false">Y400+Y401</f>
        <v>0</v>
      </c>
      <c r="Z402" s="503" t="n">
        <f aca="false">IF($G402=0,0,AA402/$G402*100)</f>
        <v>0</v>
      </c>
      <c r="AA402" s="502" t="n">
        <f aca="false">AA400+AA401</f>
        <v>0</v>
      </c>
      <c r="AB402" s="503" t="n">
        <f aca="false">IF($G402=0,0,AC402/$G402*100)</f>
        <v>0</v>
      </c>
      <c r="AC402" s="502" t="n">
        <f aca="false">AC400+AC401</f>
        <v>0</v>
      </c>
      <c r="AD402" s="503" t="n">
        <f aca="false">IF($G402=0,0,AE402/$G402*100)</f>
        <v>0</v>
      </c>
      <c r="AE402" s="502" t="n">
        <f aca="false">AE400+AE401</f>
        <v>0</v>
      </c>
      <c r="AF402" s="313"/>
      <c r="AG402" s="313"/>
      <c r="AH402" s="313"/>
      <c r="AI402" s="313"/>
      <c r="AJ402" s="313"/>
      <c r="AK402" s="313"/>
      <c r="AL402" s="313"/>
      <c r="AM402" s="313"/>
      <c r="AN402" s="313"/>
    </row>
    <row r="403" customFormat="false" ht="14.25" hidden="false" customHeight="true" outlineLevel="0" collapsed="false">
      <c r="A403" s="538" t="n">
        <v>9</v>
      </c>
      <c r="B403" s="539"/>
      <c r="C403" s="540"/>
      <c r="D403" s="507"/>
      <c r="E403" s="508"/>
      <c r="F403" s="509"/>
      <c r="G403" s="366" t="n">
        <f aca="false">IF(ISERROR(ROUND(D403*F403,0)),"",ROUND(D403*F403,0))</f>
        <v>0</v>
      </c>
      <c r="H403" s="460"/>
      <c r="I403" s="523" t="str">
        <f aca="false">IF(H403&gt;0,ROUND($G403*H403/100,-2),"")</f>
        <v/>
      </c>
      <c r="J403" s="524"/>
      <c r="K403" s="525" t="str">
        <f aca="false">IF(J403&gt;0,ROUND($G403*J403/100,-2),"")</f>
        <v/>
      </c>
      <c r="L403" s="524"/>
      <c r="M403" s="525" t="str">
        <f aca="false">IF(L403&gt;0,ROUND($G403*L403/100,-2),"")</f>
        <v/>
      </c>
      <c r="N403" s="524"/>
      <c r="O403" s="525" t="str">
        <f aca="false">IF(N403&gt;0,ROUND($G403*N403/100,-2),"")</f>
        <v/>
      </c>
      <c r="P403" s="524"/>
      <c r="Q403" s="525" t="str">
        <f aca="false">IF(P403&gt;0,ROUND($G403*P403/100,-2),"")</f>
        <v/>
      </c>
      <c r="R403" s="524"/>
      <c r="S403" s="525" t="str">
        <f aca="false">IF(R403&gt;0,ROUND($G403*R403/100,-2),"")</f>
        <v/>
      </c>
      <c r="T403" s="524"/>
      <c r="U403" s="525" t="str">
        <f aca="false">IF(T403&gt;0,ROUND($G403*T403/100,-2),"")</f>
        <v/>
      </c>
      <c r="V403" s="524"/>
      <c r="W403" s="525" t="str">
        <f aca="false">IF(V403&gt;0,ROUND($G403*V403/100,-2),"")</f>
        <v/>
      </c>
      <c r="X403" s="524"/>
      <c r="Y403" s="525" t="str">
        <f aca="false">IF(X403&gt;0,ROUND($G403*X403/100,-2),"")</f>
        <v/>
      </c>
      <c r="Z403" s="524"/>
      <c r="AA403" s="525" t="str">
        <f aca="false">IF(Z403&gt;0,ROUND($G403*Z403/100,-2),"")</f>
        <v/>
      </c>
      <c r="AB403" s="524"/>
      <c r="AC403" s="525" t="str">
        <f aca="false">IF(AB403&gt;0,ROUND($G403*AB403/100,-2),"")</f>
        <v/>
      </c>
      <c r="AD403" s="524"/>
      <c r="AE403" s="525" t="str">
        <f aca="false">IF(AD403&gt;0,ROUND($G403*AD403/100,-2),"")</f>
        <v/>
      </c>
      <c r="AF403" s="313"/>
      <c r="AG403" s="313"/>
      <c r="AH403" s="313"/>
      <c r="AI403" s="313"/>
      <c r="AJ403" s="313"/>
      <c r="AK403" s="313"/>
      <c r="AL403" s="313"/>
      <c r="AM403" s="313"/>
      <c r="AN403" s="313"/>
    </row>
    <row r="404" customFormat="false" ht="14.25" hidden="false" customHeight="true" outlineLevel="0" collapsed="false">
      <c r="A404" s="526"/>
      <c r="B404" s="527"/>
      <c r="C404" s="514"/>
      <c r="D404" s="515"/>
      <c r="E404" s="516"/>
      <c r="F404" s="517"/>
      <c r="G404" s="366" t="n">
        <f aca="false">IF(ISERROR(ROUND(D404*F404,0)),"",ROUND(D404*F404,0))</f>
        <v>0</v>
      </c>
      <c r="H404" s="461"/>
      <c r="I404" s="511" t="str">
        <f aca="false">IF(H404&gt;0,ROUND($G404*H404/100,-2),"")</f>
        <v/>
      </c>
      <c r="J404" s="461"/>
      <c r="K404" s="511" t="str">
        <f aca="false">IF(J404&gt;0,ROUND($G404*J404/100,-2),"")</f>
        <v/>
      </c>
      <c r="L404" s="461"/>
      <c r="M404" s="511" t="str">
        <f aca="false">IF(L404&gt;0,ROUND($G404*L404/100,-2),"")</f>
        <v/>
      </c>
      <c r="N404" s="462"/>
      <c r="O404" s="511" t="str">
        <f aca="false">IF(N404&gt;0,ROUND($G404*N404/100,-2),"")</f>
        <v/>
      </c>
      <c r="P404" s="461"/>
      <c r="Q404" s="511" t="str">
        <f aca="false">IF(P404&gt;0,ROUND($G404*P404/100,-2),"")</f>
        <v/>
      </c>
      <c r="R404" s="461"/>
      <c r="S404" s="511" t="str">
        <f aca="false">IF(R404&gt;0,ROUND($G404*R404/100,-2),"")</f>
        <v/>
      </c>
      <c r="T404" s="461"/>
      <c r="U404" s="511" t="str">
        <f aca="false">IF(T404&gt;0,ROUND($G404*T404/100,-2),"")</f>
        <v/>
      </c>
      <c r="V404" s="461"/>
      <c r="W404" s="511" t="str">
        <f aca="false">IF(V404&gt;0,ROUND($G404*V404/100,-2),"")</f>
        <v/>
      </c>
      <c r="X404" s="461"/>
      <c r="Y404" s="511" t="str">
        <f aca="false">IF(X404&gt;0,ROUND($G404*X404/100,-2),"")</f>
        <v/>
      </c>
      <c r="Z404" s="461"/>
      <c r="AA404" s="511" t="str">
        <f aca="false">IF(Z404&gt;0,ROUND($G404*Z404/100,-2),"")</f>
        <v/>
      </c>
      <c r="AB404" s="461"/>
      <c r="AC404" s="511" t="str">
        <f aca="false">IF(AB404&gt;0,ROUND($G404*AB404/100,-2),"")</f>
        <v/>
      </c>
      <c r="AD404" s="461"/>
      <c r="AE404" s="511" t="str">
        <f aca="false">IF(AD404&gt;0,ROUND($G404*AD404/100,-2),"")</f>
        <v/>
      </c>
      <c r="AF404" s="313"/>
      <c r="AG404" s="313"/>
      <c r="AH404" s="313"/>
      <c r="AI404" s="313"/>
      <c r="AJ404" s="313"/>
      <c r="AK404" s="313"/>
      <c r="AL404" s="313"/>
      <c r="AM404" s="313"/>
      <c r="AN404" s="313"/>
    </row>
    <row r="405" customFormat="false" ht="14.25" hidden="false" customHeight="true" outlineLevel="0" collapsed="false">
      <c r="A405" s="528"/>
      <c r="B405" s="529"/>
      <c r="C405" s="514"/>
      <c r="D405" s="515"/>
      <c r="E405" s="516"/>
      <c r="F405" s="517"/>
      <c r="G405" s="366" t="n">
        <f aca="false">IF(ISERROR(ROUND(D405*F405,0)),"",ROUND(D405*F405,0))</f>
        <v>0</v>
      </c>
      <c r="H405" s="461"/>
      <c r="I405" s="511" t="str">
        <f aca="false">IF(H405&gt;0,ROUND($G405*H405/100,-2),"")</f>
        <v/>
      </c>
      <c r="J405" s="461"/>
      <c r="K405" s="511" t="str">
        <f aca="false">IF(J405&gt;0,ROUND($G405*J405/100,-2),"")</f>
        <v/>
      </c>
      <c r="L405" s="461"/>
      <c r="M405" s="511" t="str">
        <f aca="false">IF(L405&gt;0,ROUND($G405*L405/100,-2),"")</f>
        <v/>
      </c>
      <c r="N405" s="462"/>
      <c r="O405" s="511" t="str">
        <f aca="false">IF(N405&gt;0,ROUND($G405*N405/100,-2),"")</f>
        <v/>
      </c>
      <c r="P405" s="461"/>
      <c r="Q405" s="511" t="str">
        <f aca="false">IF(P405&gt;0,ROUND($G405*P405/100,-2),"")</f>
        <v/>
      </c>
      <c r="R405" s="461"/>
      <c r="S405" s="511" t="str">
        <f aca="false">IF(R405&gt;0,ROUND($G405*R405/100,-2),"")</f>
        <v/>
      </c>
      <c r="T405" s="461"/>
      <c r="U405" s="511" t="str">
        <f aca="false">IF(T405&gt;0,ROUND($G405*T405/100,-2),"")</f>
        <v/>
      </c>
      <c r="V405" s="461"/>
      <c r="W405" s="511" t="str">
        <f aca="false">IF(V405&gt;0,ROUND($G405*V405/100,-2),"")</f>
        <v/>
      </c>
      <c r="X405" s="461"/>
      <c r="Y405" s="511" t="str">
        <f aca="false">IF(X405&gt;0,ROUND($G405*X405/100,-2),"")</f>
        <v/>
      </c>
      <c r="Z405" s="461"/>
      <c r="AA405" s="511" t="str">
        <f aca="false">IF(Z405&gt;0,ROUND($G405*Z405/100,-2),"")</f>
        <v/>
      </c>
      <c r="AB405" s="461"/>
      <c r="AC405" s="511" t="str">
        <f aca="false">IF(AB405&gt;0,ROUND($G405*AB405/100,-2),"")</f>
        <v/>
      </c>
      <c r="AD405" s="461"/>
      <c r="AE405" s="511" t="str">
        <f aca="false">IF(AD405&gt;0,ROUND($G405*AD405/100,-2),"")</f>
        <v/>
      </c>
      <c r="AF405" s="313"/>
      <c r="AG405" s="313"/>
      <c r="AH405" s="313"/>
      <c r="AI405" s="313"/>
      <c r="AJ405" s="313"/>
      <c r="AK405" s="313"/>
      <c r="AL405" s="313"/>
      <c r="AM405" s="313"/>
      <c r="AN405" s="313"/>
    </row>
    <row r="406" customFormat="false" ht="14.25" hidden="false" customHeight="true" outlineLevel="0" collapsed="false">
      <c r="A406" s="528"/>
      <c r="B406" s="529"/>
      <c r="C406" s="514"/>
      <c r="D406" s="515"/>
      <c r="E406" s="516"/>
      <c r="F406" s="517"/>
      <c r="G406" s="366" t="n">
        <f aca="false">IF(ISERROR(ROUND(D406*F406,0)),"",ROUND(D406*F406,0))</f>
        <v>0</v>
      </c>
      <c r="H406" s="461"/>
      <c r="I406" s="511" t="str">
        <f aca="false">IF(H406&gt;0,ROUND($G406*H406/100,-2),"")</f>
        <v/>
      </c>
      <c r="J406" s="461"/>
      <c r="K406" s="511" t="str">
        <f aca="false">IF(J406&gt;0,ROUND($G406*J406/100,-2),"")</f>
        <v/>
      </c>
      <c r="L406" s="461"/>
      <c r="M406" s="511" t="str">
        <f aca="false">IF(L406&gt;0,ROUND($G406*L406/100,-2),"")</f>
        <v/>
      </c>
      <c r="N406" s="462"/>
      <c r="O406" s="511" t="str">
        <f aca="false">IF(N406&gt;0,ROUND($G406*N406/100,-2),"")</f>
        <v/>
      </c>
      <c r="P406" s="461"/>
      <c r="Q406" s="511" t="str">
        <f aca="false">IF(P406&gt;0,ROUND($G406*P406/100,-2),"")</f>
        <v/>
      </c>
      <c r="R406" s="461"/>
      <c r="S406" s="511" t="str">
        <f aca="false">IF(R406&gt;0,ROUND($G406*R406/100,-2),"")</f>
        <v/>
      </c>
      <c r="T406" s="461"/>
      <c r="U406" s="511" t="str">
        <f aca="false">IF(T406&gt;0,ROUND($G406*T406/100,-2),"")</f>
        <v/>
      </c>
      <c r="V406" s="461"/>
      <c r="W406" s="511" t="str">
        <f aca="false">IF(V406&gt;0,ROUND($G406*V406/100,-2),"")</f>
        <v/>
      </c>
      <c r="X406" s="461"/>
      <c r="Y406" s="511" t="str">
        <f aca="false">IF(X406&gt;0,ROUND($G406*X406/100,-2),"")</f>
        <v/>
      </c>
      <c r="Z406" s="461"/>
      <c r="AA406" s="511" t="str">
        <f aca="false">IF(Z406&gt;0,ROUND($G406*Z406/100,-2),"")</f>
        <v/>
      </c>
      <c r="AB406" s="461"/>
      <c r="AC406" s="511" t="str">
        <f aca="false">IF(AB406&gt;0,ROUND($G406*AB406/100,-2),"")</f>
        <v/>
      </c>
      <c r="AD406" s="461"/>
      <c r="AE406" s="511" t="str">
        <f aca="false">IF(AD406&gt;0,ROUND($G406*AD406/100,-2),"")</f>
        <v/>
      </c>
      <c r="AF406" s="313"/>
      <c r="AG406" s="313"/>
      <c r="AH406" s="313"/>
      <c r="AI406" s="313"/>
      <c r="AJ406" s="313"/>
      <c r="AK406" s="313"/>
      <c r="AL406" s="313"/>
      <c r="AM406" s="313"/>
      <c r="AN406" s="313"/>
    </row>
    <row r="407" customFormat="false" ht="14.25" hidden="false" customHeight="true" outlineLevel="0" collapsed="false">
      <c r="A407" s="528"/>
      <c r="B407" s="529"/>
      <c r="C407" s="514"/>
      <c r="D407" s="515"/>
      <c r="E407" s="516"/>
      <c r="F407" s="517"/>
      <c r="G407" s="366" t="n">
        <f aca="false">IF(ISERROR(ROUND(D407*F407,0)),"",ROUND(D407*F407,0))</f>
        <v>0</v>
      </c>
      <c r="H407" s="461"/>
      <c r="I407" s="511" t="str">
        <f aca="false">IF(H407&gt;0,ROUND($G407*H407/100,-2),"")</f>
        <v/>
      </c>
      <c r="J407" s="461"/>
      <c r="K407" s="511" t="str">
        <f aca="false">IF(J407&gt;0,ROUND($G407*J407/100,-2),"")</f>
        <v/>
      </c>
      <c r="L407" s="461"/>
      <c r="M407" s="511" t="str">
        <f aca="false">IF(L407&gt;0,ROUND($G407*L407/100,-2),"")</f>
        <v/>
      </c>
      <c r="N407" s="462"/>
      <c r="O407" s="511" t="str">
        <f aca="false">IF(N407&gt;0,ROUND($G407*N407/100,-2),"")</f>
        <v/>
      </c>
      <c r="P407" s="461"/>
      <c r="Q407" s="511" t="str">
        <f aca="false">IF(P407&gt;0,ROUND($G407*P407/100,-2),"")</f>
        <v/>
      </c>
      <c r="R407" s="461"/>
      <c r="S407" s="511" t="str">
        <f aca="false">IF(R407&gt;0,ROUND($G407*R407/100,-2),"")</f>
        <v/>
      </c>
      <c r="T407" s="461"/>
      <c r="U407" s="511" t="str">
        <f aca="false">IF(T407&gt;0,ROUND($G407*T407/100,-2),"")</f>
        <v/>
      </c>
      <c r="V407" s="461"/>
      <c r="W407" s="511" t="str">
        <f aca="false">IF(V407&gt;0,ROUND($G407*V407/100,-2),"")</f>
        <v/>
      </c>
      <c r="X407" s="461"/>
      <c r="Y407" s="511" t="str">
        <f aca="false">IF(X407&gt;0,ROUND($G407*X407/100,-2),"")</f>
        <v/>
      </c>
      <c r="Z407" s="461"/>
      <c r="AA407" s="511" t="str">
        <f aca="false">IF(Z407&gt;0,ROUND($G407*Z407/100,-2),"")</f>
        <v/>
      </c>
      <c r="AB407" s="461"/>
      <c r="AC407" s="511" t="str">
        <f aca="false">IF(AB407&gt;0,ROUND($G407*AB407/100,-2),"")</f>
        <v/>
      </c>
      <c r="AD407" s="461"/>
      <c r="AE407" s="511" t="str">
        <f aca="false">IF(AD407&gt;0,ROUND($G407*AD407/100,-2),"")</f>
        <v/>
      </c>
      <c r="AF407" s="313"/>
      <c r="AG407" s="313"/>
      <c r="AH407" s="313"/>
      <c r="AI407" s="313"/>
      <c r="AJ407" s="313"/>
      <c r="AK407" s="313"/>
      <c r="AL407" s="313"/>
      <c r="AM407" s="313"/>
      <c r="AN407" s="313"/>
    </row>
    <row r="408" customFormat="false" ht="14.25" hidden="false" customHeight="true" outlineLevel="0" collapsed="false">
      <c r="A408" s="528"/>
      <c r="B408" s="529"/>
      <c r="C408" s="514"/>
      <c r="D408" s="515"/>
      <c r="E408" s="516"/>
      <c r="F408" s="517"/>
      <c r="G408" s="366" t="n">
        <f aca="false">IF(ISERROR(ROUND(D408*F408,0)),"",ROUND(D408*F408,0))</f>
        <v>0</v>
      </c>
      <c r="H408" s="461"/>
      <c r="I408" s="511" t="str">
        <f aca="false">IF(H408&gt;0,ROUND($G408*H408/100,-2),"")</f>
        <v/>
      </c>
      <c r="J408" s="461"/>
      <c r="K408" s="511" t="str">
        <f aca="false">IF(J408&gt;0,ROUND($G408*J408/100,-2),"")</f>
        <v/>
      </c>
      <c r="L408" s="461"/>
      <c r="M408" s="511" t="str">
        <f aca="false">IF(L408&gt;0,ROUND($G408*L408/100,-2),"")</f>
        <v/>
      </c>
      <c r="N408" s="462"/>
      <c r="O408" s="511" t="str">
        <f aca="false">IF(N408&gt;0,ROUND($G408*N408/100,-2),"")</f>
        <v/>
      </c>
      <c r="P408" s="461"/>
      <c r="Q408" s="511" t="str">
        <f aca="false">IF(P408&gt;0,ROUND($G408*P408/100,-2),"")</f>
        <v/>
      </c>
      <c r="R408" s="461"/>
      <c r="S408" s="511" t="str">
        <f aca="false">IF(R408&gt;0,ROUND($G408*R408/100,-2),"")</f>
        <v/>
      </c>
      <c r="T408" s="461"/>
      <c r="U408" s="511" t="str">
        <f aca="false">IF(T408&gt;0,ROUND($G408*T408/100,-2),"")</f>
        <v/>
      </c>
      <c r="V408" s="461"/>
      <c r="W408" s="511" t="str">
        <f aca="false">IF(V408&gt;0,ROUND($G408*V408/100,-2),"")</f>
        <v/>
      </c>
      <c r="X408" s="461"/>
      <c r="Y408" s="511" t="str">
        <f aca="false">IF(X408&gt;0,ROUND($G408*X408/100,-2),"")</f>
        <v/>
      </c>
      <c r="Z408" s="461"/>
      <c r="AA408" s="511" t="str">
        <f aca="false">IF(Z408&gt;0,ROUND($G408*Z408/100,-2),"")</f>
        <v/>
      </c>
      <c r="AB408" s="461"/>
      <c r="AC408" s="511" t="str">
        <f aca="false">IF(AB408&gt;0,ROUND($G408*AB408/100,-2),"")</f>
        <v/>
      </c>
      <c r="AD408" s="461"/>
      <c r="AE408" s="511" t="str">
        <f aca="false">IF(AD408&gt;0,ROUND($G408*AD408/100,-2),"")</f>
        <v/>
      </c>
      <c r="AF408" s="313"/>
      <c r="AG408" s="313"/>
      <c r="AH408" s="313"/>
      <c r="AI408" s="313"/>
      <c r="AJ408" s="313"/>
      <c r="AK408" s="313"/>
      <c r="AL408" s="313"/>
      <c r="AM408" s="313"/>
      <c r="AN408" s="313"/>
    </row>
    <row r="409" customFormat="false" ht="14.25" hidden="false" customHeight="true" outlineLevel="0" collapsed="false">
      <c r="A409" s="528"/>
      <c r="B409" s="529"/>
      <c r="C409" s="514"/>
      <c r="D409" s="515"/>
      <c r="E409" s="516"/>
      <c r="F409" s="517"/>
      <c r="G409" s="366" t="n">
        <f aca="false">IF(ISERROR(ROUND(D409*F409,0)),"",ROUND(D409*F409,0))</f>
        <v>0</v>
      </c>
      <c r="H409" s="461"/>
      <c r="I409" s="511" t="str">
        <f aca="false">IF(H409&gt;0,ROUND($G409*H409/100,-2),"")</f>
        <v/>
      </c>
      <c r="J409" s="461"/>
      <c r="K409" s="511" t="str">
        <f aca="false">IF(J409&gt;0,ROUND($G409*J409/100,-2),"")</f>
        <v/>
      </c>
      <c r="L409" s="461"/>
      <c r="M409" s="511" t="str">
        <f aca="false">IF(L409&gt;0,ROUND($G409*L409/100,-2),"")</f>
        <v/>
      </c>
      <c r="N409" s="462"/>
      <c r="O409" s="511" t="str">
        <f aca="false">IF(N409&gt;0,ROUND($G409*N409/100,-2),"")</f>
        <v/>
      </c>
      <c r="P409" s="461"/>
      <c r="Q409" s="511" t="str">
        <f aca="false">IF(P409&gt;0,ROUND($G409*P409/100,-2),"")</f>
        <v/>
      </c>
      <c r="R409" s="461"/>
      <c r="S409" s="511" t="str">
        <f aca="false">IF(R409&gt;0,ROUND($G409*R409/100,-2),"")</f>
        <v/>
      </c>
      <c r="T409" s="461"/>
      <c r="U409" s="511" t="str">
        <f aca="false">IF(T409&gt;0,ROUND($G409*T409/100,-2),"")</f>
        <v/>
      </c>
      <c r="V409" s="461"/>
      <c r="W409" s="511" t="str">
        <f aca="false">IF(V409&gt;0,ROUND($G409*V409/100,-2),"")</f>
        <v/>
      </c>
      <c r="X409" s="461"/>
      <c r="Y409" s="511" t="str">
        <f aca="false">IF(X409&gt;0,ROUND($G409*X409/100,-2),"")</f>
        <v/>
      </c>
      <c r="Z409" s="461"/>
      <c r="AA409" s="511" t="str">
        <f aca="false">IF(Z409&gt;0,ROUND($G409*Z409/100,-2),"")</f>
        <v/>
      </c>
      <c r="AB409" s="461"/>
      <c r="AC409" s="511" t="str">
        <f aca="false">IF(AB409&gt;0,ROUND($G409*AB409/100,-2),"")</f>
        <v/>
      </c>
      <c r="AD409" s="461"/>
      <c r="AE409" s="511" t="str">
        <f aca="false">IF(AD409&gt;0,ROUND($G409*AD409/100,-2),"")</f>
        <v/>
      </c>
      <c r="AF409" s="313"/>
      <c r="AG409" s="313"/>
      <c r="AH409" s="313"/>
      <c r="AI409" s="313"/>
      <c r="AJ409" s="313"/>
      <c r="AK409" s="313"/>
      <c r="AL409" s="313"/>
      <c r="AM409" s="313"/>
      <c r="AN409" s="313"/>
    </row>
    <row r="410" customFormat="false" ht="14.25" hidden="false" customHeight="true" outlineLevel="0" collapsed="false">
      <c r="A410" s="528"/>
      <c r="B410" s="529"/>
      <c r="C410" s="514"/>
      <c r="D410" s="515"/>
      <c r="E410" s="516"/>
      <c r="F410" s="517"/>
      <c r="G410" s="366" t="n">
        <f aca="false">IF(ISERROR(ROUND(D410*F410,0)),"",ROUND(D410*F410,0))</f>
        <v>0</v>
      </c>
      <c r="H410" s="461"/>
      <c r="I410" s="511" t="str">
        <f aca="false">IF(H410&gt;0,ROUND($G410*H410/100,-2),"")</f>
        <v/>
      </c>
      <c r="J410" s="461"/>
      <c r="K410" s="511" t="str">
        <f aca="false">IF(J410&gt;0,ROUND($G410*J410/100,-2),"")</f>
        <v/>
      </c>
      <c r="L410" s="461"/>
      <c r="M410" s="511" t="str">
        <f aca="false">IF(L410&gt;0,ROUND($G410*L410/100,-2),"")</f>
        <v/>
      </c>
      <c r="N410" s="462"/>
      <c r="O410" s="511" t="str">
        <f aca="false">IF(N410&gt;0,ROUND($G410*N410/100,-2),"")</f>
        <v/>
      </c>
      <c r="P410" s="461"/>
      <c r="Q410" s="511" t="str">
        <f aca="false">IF(P410&gt;0,ROUND($G410*P410/100,-2),"")</f>
        <v/>
      </c>
      <c r="R410" s="461"/>
      <c r="S410" s="511" t="str">
        <f aca="false">IF(R410&gt;0,ROUND($G410*R410/100,-2),"")</f>
        <v/>
      </c>
      <c r="T410" s="461"/>
      <c r="U410" s="511" t="str">
        <f aca="false">IF(T410&gt;0,ROUND($G410*T410/100,-2),"")</f>
        <v/>
      </c>
      <c r="V410" s="461"/>
      <c r="W410" s="511" t="str">
        <f aca="false">IF(V410&gt;0,ROUND($G410*V410/100,-2),"")</f>
        <v/>
      </c>
      <c r="X410" s="461"/>
      <c r="Y410" s="511" t="str">
        <f aca="false">IF(X410&gt;0,ROUND($G410*X410/100,-2),"")</f>
        <v/>
      </c>
      <c r="Z410" s="461"/>
      <c r="AA410" s="511" t="str">
        <f aca="false">IF(Z410&gt;0,ROUND($G410*Z410/100,-2),"")</f>
        <v/>
      </c>
      <c r="AB410" s="461"/>
      <c r="AC410" s="511" t="str">
        <f aca="false">IF(AB410&gt;0,ROUND($G410*AB410/100,-2),"")</f>
        <v/>
      </c>
      <c r="AD410" s="461"/>
      <c r="AE410" s="511" t="str">
        <f aca="false">IF(AD410&gt;0,ROUND($G410*AD410/100,-2),"")</f>
        <v/>
      </c>
      <c r="AF410" s="313"/>
      <c r="AG410" s="313"/>
      <c r="AH410" s="313"/>
      <c r="AI410" s="313"/>
      <c r="AJ410" s="313"/>
      <c r="AK410" s="313"/>
      <c r="AL410" s="313"/>
      <c r="AM410" s="313"/>
      <c r="AN410" s="313"/>
    </row>
    <row r="411" customFormat="false" ht="14.25" hidden="false" customHeight="true" outlineLevel="0" collapsed="false">
      <c r="A411" s="528"/>
      <c r="B411" s="529"/>
      <c r="C411" s="514"/>
      <c r="D411" s="515"/>
      <c r="E411" s="516"/>
      <c r="F411" s="517"/>
      <c r="G411" s="366" t="n">
        <f aca="false">IF(ISERROR(ROUND(D411*F411,0)),"",ROUND(D411*F411,0))</f>
        <v>0</v>
      </c>
      <c r="H411" s="461"/>
      <c r="I411" s="511" t="str">
        <f aca="false">IF(H411&gt;0,ROUND($G411*H411/100,-2),"")</f>
        <v/>
      </c>
      <c r="J411" s="461"/>
      <c r="K411" s="511" t="str">
        <f aca="false">IF(J411&gt;0,ROUND($G411*J411/100,-2),"")</f>
        <v/>
      </c>
      <c r="L411" s="461"/>
      <c r="M411" s="511" t="str">
        <f aca="false">IF(L411&gt;0,ROUND($G411*L411/100,-2),"")</f>
        <v/>
      </c>
      <c r="N411" s="462"/>
      <c r="O411" s="511" t="str">
        <f aca="false">IF(N411&gt;0,ROUND($G411*N411/100,-2),"")</f>
        <v/>
      </c>
      <c r="P411" s="461"/>
      <c r="Q411" s="511" t="str">
        <f aca="false">IF(P411&gt;0,ROUND($G411*P411/100,-2),"")</f>
        <v/>
      </c>
      <c r="R411" s="461"/>
      <c r="S411" s="511" t="str">
        <f aca="false">IF(R411&gt;0,ROUND($G411*R411/100,-2),"")</f>
        <v/>
      </c>
      <c r="T411" s="461"/>
      <c r="U411" s="511" t="str">
        <f aca="false">IF(T411&gt;0,ROUND($G411*T411/100,-2),"")</f>
        <v/>
      </c>
      <c r="V411" s="461"/>
      <c r="W411" s="511" t="str">
        <f aca="false">IF(V411&gt;0,ROUND($G411*V411/100,-2),"")</f>
        <v/>
      </c>
      <c r="X411" s="461"/>
      <c r="Y411" s="511" t="str">
        <f aca="false">IF(X411&gt;0,ROUND($G411*X411/100,-2),"")</f>
        <v/>
      </c>
      <c r="Z411" s="461"/>
      <c r="AA411" s="511" t="str">
        <f aca="false">IF(Z411&gt;0,ROUND($G411*Z411/100,-2),"")</f>
        <v/>
      </c>
      <c r="AB411" s="461"/>
      <c r="AC411" s="511" t="str">
        <f aca="false">IF(AB411&gt;0,ROUND($G411*AB411/100,-2),"")</f>
        <v/>
      </c>
      <c r="AD411" s="461"/>
      <c r="AE411" s="511" t="str">
        <f aca="false">IF(AD411&gt;0,ROUND($G411*AD411/100,-2),"")</f>
        <v/>
      </c>
      <c r="AF411" s="313"/>
      <c r="AG411" s="313"/>
      <c r="AH411" s="313"/>
      <c r="AI411" s="313"/>
      <c r="AJ411" s="313"/>
      <c r="AK411" s="313"/>
      <c r="AL411" s="313"/>
      <c r="AM411" s="313"/>
      <c r="AN411" s="313"/>
    </row>
    <row r="412" customFormat="false" ht="14.25" hidden="false" customHeight="true" outlineLevel="0" collapsed="false">
      <c r="A412" s="528"/>
      <c r="B412" s="529"/>
      <c r="C412" s="514"/>
      <c r="D412" s="515"/>
      <c r="E412" s="516"/>
      <c r="F412" s="517"/>
      <c r="G412" s="366" t="n">
        <f aca="false">IF(ISERROR(ROUND(D412*F412,0)),"",ROUND(D412*F412,0))</f>
        <v>0</v>
      </c>
      <c r="H412" s="461"/>
      <c r="I412" s="511" t="str">
        <f aca="false">IF(H412&gt;0,ROUND($G412*H412/100,-2),"")</f>
        <v/>
      </c>
      <c r="J412" s="461"/>
      <c r="K412" s="511" t="str">
        <f aca="false">IF(J412&gt;0,ROUND($G412*J412/100,-2),"")</f>
        <v/>
      </c>
      <c r="L412" s="461"/>
      <c r="M412" s="511" t="str">
        <f aca="false">IF(L412&gt;0,ROUND($G412*L412/100,-2),"")</f>
        <v/>
      </c>
      <c r="N412" s="462"/>
      <c r="O412" s="511" t="str">
        <f aca="false">IF(N412&gt;0,ROUND($G412*N412/100,-2),"")</f>
        <v/>
      </c>
      <c r="P412" s="461"/>
      <c r="Q412" s="511" t="str">
        <f aca="false">IF(P412&gt;0,ROUND($G412*P412/100,-2),"")</f>
        <v/>
      </c>
      <c r="R412" s="461"/>
      <c r="S412" s="511" t="str">
        <f aca="false">IF(R412&gt;0,ROUND($G412*R412/100,-2),"")</f>
        <v/>
      </c>
      <c r="T412" s="461"/>
      <c r="U412" s="511" t="str">
        <f aca="false">IF(T412&gt;0,ROUND($G412*T412/100,-2),"")</f>
        <v/>
      </c>
      <c r="V412" s="461"/>
      <c r="W412" s="511" t="str">
        <f aca="false">IF(V412&gt;0,ROUND($G412*V412/100,-2),"")</f>
        <v/>
      </c>
      <c r="X412" s="461"/>
      <c r="Y412" s="511" t="str">
        <f aca="false">IF(X412&gt;0,ROUND($G412*X412/100,-2),"")</f>
        <v/>
      </c>
      <c r="Z412" s="461"/>
      <c r="AA412" s="511" t="str">
        <f aca="false">IF(Z412&gt;0,ROUND($G412*Z412/100,-2),"")</f>
        <v/>
      </c>
      <c r="AB412" s="461"/>
      <c r="AC412" s="511" t="str">
        <f aca="false">IF(AB412&gt;0,ROUND($G412*AB412/100,-2),"")</f>
        <v/>
      </c>
      <c r="AD412" s="461"/>
      <c r="AE412" s="511" t="str">
        <f aca="false">IF(AD412&gt;0,ROUND($G412*AD412/100,-2),"")</f>
        <v/>
      </c>
      <c r="AF412" s="313"/>
      <c r="AG412" s="313"/>
      <c r="AH412" s="313"/>
      <c r="AI412" s="313"/>
      <c r="AJ412" s="313"/>
      <c r="AK412" s="313"/>
      <c r="AL412" s="313"/>
      <c r="AM412" s="313"/>
      <c r="AN412" s="313"/>
    </row>
    <row r="413" customFormat="false" ht="14.25" hidden="false" customHeight="true" outlineLevel="0" collapsed="false">
      <c r="A413" s="528"/>
      <c r="B413" s="529"/>
      <c r="C413" s="514"/>
      <c r="D413" s="515"/>
      <c r="E413" s="516"/>
      <c r="F413" s="517"/>
      <c r="G413" s="366" t="n">
        <f aca="false">IF(ISERROR(ROUND(D413*F413,0)),"",ROUND(D413*F413,0))</f>
        <v>0</v>
      </c>
      <c r="H413" s="461"/>
      <c r="I413" s="511" t="str">
        <f aca="false">IF(H413&gt;0,ROUND($G413*H413/100,-2),"")</f>
        <v/>
      </c>
      <c r="J413" s="461"/>
      <c r="K413" s="511" t="str">
        <f aca="false">IF(J413&gt;0,ROUND($G413*J413/100,-2),"")</f>
        <v/>
      </c>
      <c r="L413" s="461"/>
      <c r="M413" s="511" t="str">
        <f aca="false">IF(L413&gt;0,ROUND($G413*L413/100,-2),"")</f>
        <v/>
      </c>
      <c r="N413" s="462"/>
      <c r="O413" s="511" t="str">
        <f aca="false">IF(N413&gt;0,ROUND($G413*N413/100,-2),"")</f>
        <v/>
      </c>
      <c r="P413" s="461"/>
      <c r="Q413" s="511" t="str">
        <f aca="false">IF(P413&gt;0,ROUND($G413*P413/100,-2),"")</f>
        <v/>
      </c>
      <c r="R413" s="461"/>
      <c r="S413" s="511" t="str">
        <f aca="false">IF(R413&gt;0,ROUND($G413*R413/100,-2),"")</f>
        <v/>
      </c>
      <c r="T413" s="461"/>
      <c r="U413" s="511" t="str">
        <f aca="false">IF(T413&gt;0,ROUND($G413*T413/100,-2),"")</f>
        <v/>
      </c>
      <c r="V413" s="461"/>
      <c r="W413" s="511" t="str">
        <f aca="false">IF(V413&gt;0,ROUND($G413*V413/100,-2),"")</f>
        <v/>
      </c>
      <c r="X413" s="461"/>
      <c r="Y413" s="511" t="str">
        <f aca="false">IF(X413&gt;0,ROUND($G413*X413/100,-2),"")</f>
        <v/>
      </c>
      <c r="Z413" s="461"/>
      <c r="AA413" s="511" t="str">
        <f aca="false">IF(Z413&gt;0,ROUND($G413*Z413/100,-2),"")</f>
        <v/>
      </c>
      <c r="AB413" s="461"/>
      <c r="AC413" s="511" t="str">
        <f aca="false">IF(AB413&gt;0,ROUND($G413*AB413/100,-2),"")</f>
        <v/>
      </c>
      <c r="AD413" s="461"/>
      <c r="AE413" s="511" t="str">
        <f aca="false">IF(AD413&gt;0,ROUND($G413*AD413/100,-2),"")</f>
        <v/>
      </c>
      <c r="AF413" s="313"/>
      <c r="AG413" s="313"/>
      <c r="AH413" s="313"/>
      <c r="AI413" s="313"/>
      <c r="AJ413" s="313"/>
      <c r="AK413" s="313"/>
      <c r="AL413" s="313"/>
      <c r="AM413" s="313"/>
      <c r="AN413" s="313"/>
    </row>
    <row r="414" customFormat="false" ht="14.25" hidden="false" customHeight="true" outlineLevel="0" collapsed="false">
      <c r="A414" s="528"/>
      <c r="B414" s="527"/>
      <c r="C414" s="514"/>
      <c r="D414" s="515"/>
      <c r="E414" s="516"/>
      <c r="F414" s="517"/>
      <c r="G414" s="366" t="n">
        <f aca="false">IF(ISERROR(ROUND(D414*F414,0)),"",ROUND(D414*F414,0))</f>
        <v>0</v>
      </c>
      <c r="H414" s="461"/>
      <c r="I414" s="511" t="str">
        <f aca="false">IF(H414&gt;0,ROUND($G414*H414/100,-2),"")</f>
        <v/>
      </c>
      <c r="J414" s="461"/>
      <c r="K414" s="511" t="str">
        <f aca="false">IF(J414&gt;0,ROUND($G414*J414/100,-2),"")</f>
        <v/>
      </c>
      <c r="L414" s="461"/>
      <c r="M414" s="511" t="str">
        <f aca="false">IF(L414&gt;0,ROUND($G414*L414/100,-2),"")</f>
        <v/>
      </c>
      <c r="N414" s="462"/>
      <c r="O414" s="511" t="str">
        <f aca="false">IF(N414&gt;0,ROUND($G414*N414/100,-2),"")</f>
        <v/>
      </c>
      <c r="P414" s="461"/>
      <c r="Q414" s="511" t="str">
        <f aca="false">IF(P414&gt;0,ROUND($G414*P414/100,-2),"")</f>
        <v/>
      </c>
      <c r="R414" s="461"/>
      <c r="S414" s="511" t="str">
        <f aca="false">IF(R414&gt;0,ROUND($G414*R414/100,-2),"")</f>
        <v/>
      </c>
      <c r="T414" s="461"/>
      <c r="U414" s="511" t="str">
        <f aca="false">IF(T414&gt;0,ROUND($G414*T414/100,-2),"")</f>
        <v/>
      </c>
      <c r="V414" s="461"/>
      <c r="W414" s="511" t="str">
        <f aca="false">IF(V414&gt;0,ROUND($G414*V414/100,-2),"")</f>
        <v/>
      </c>
      <c r="X414" s="461"/>
      <c r="Y414" s="511" t="str">
        <f aca="false">IF(X414&gt;0,ROUND($G414*X414/100,-2),"")</f>
        <v/>
      </c>
      <c r="Z414" s="461"/>
      <c r="AA414" s="511" t="str">
        <f aca="false">IF(Z414&gt;0,ROUND($G414*Z414/100,-2),"")</f>
        <v/>
      </c>
      <c r="AB414" s="461"/>
      <c r="AC414" s="511" t="str">
        <f aca="false">IF(AB414&gt;0,ROUND($G414*AB414/100,-2),"")</f>
        <v/>
      </c>
      <c r="AD414" s="461"/>
      <c r="AE414" s="511" t="str">
        <f aca="false">IF(AD414&gt;0,ROUND($G414*AD414/100,-2),"")</f>
        <v/>
      </c>
      <c r="AF414" s="313"/>
      <c r="AG414" s="313"/>
      <c r="AH414" s="313"/>
      <c r="AI414" s="313"/>
      <c r="AJ414" s="313"/>
      <c r="AK414" s="313"/>
      <c r="AL414" s="313"/>
      <c r="AM414" s="313"/>
      <c r="AN414" s="313"/>
    </row>
    <row r="415" customFormat="false" ht="14.25" hidden="false" customHeight="true" outlineLevel="0" collapsed="false">
      <c r="A415" s="528"/>
      <c r="B415" s="529"/>
      <c r="C415" s="514"/>
      <c r="D415" s="515"/>
      <c r="E415" s="516"/>
      <c r="F415" s="517"/>
      <c r="G415" s="366" t="n">
        <f aca="false">IF(ISERROR(ROUND(D415*F415,0)),"",ROUND(D415*F415,0))</f>
        <v>0</v>
      </c>
      <c r="H415" s="461"/>
      <c r="I415" s="511" t="str">
        <f aca="false">IF(H415&gt;0,ROUND($G415*H415/100,-2),"")</f>
        <v/>
      </c>
      <c r="J415" s="461"/>
      <c r="K415" s="511" t="str">
        <f aca="false">IF(J415&gt;0,ROUND($G415*J415/100,-2),"")</f>
        <v/>
      </c>
      <c r="L415" s="461"/>
      <c r="M415" s="511" t="str">
        <f aca="false">IF(L415&gt;0,ROUND($G415*L415/100,-2),"")</f>
        <v/>
      </c>
      <c r="N415" s="462"/>
      <c r="O415" s="511" t="str">
        <f aca="false">IF(N415&gt;0,ROUND($G415*N415/100,-2),"")</f>
        <v/>
      </c>
      <c r="P415" s="461"/>
      <c r="Q415" s="511" t="str">
        <f aca="false">IF(P415&gt;0,ROUND($G415*P415/100,-2),"")</f>
        <v/>
      </c>
      <c r="R415" s="461"/>
      <c r="S415" s="511" t="str">
        <f aca="false">IF(R415&gt;0,ROUND($G415*R415/100,-2),"")</f>
        <v/>
      </c>
      <c r="T415" s="461"/>
      <c r="U415" s="511" t="str">
        <f aca="false">IF(T415&gt;0,ROUND($G415*T415/100,-2),"")</f>
        <v/>
      </c>
      <c r="V415" s="461"/>
      <c r="W415" s="511" t="str">
        <f aca="false">IF(V415&gt;0,ROUND($G415*V415/100,-2),"")</f>
        <v/>
      </c>
      <c r="X415" s="461"/>
      <c r="Y415" s="511" t="str">
        <f aca="false">IF(X415&gt;0,ROUND($G415*X415/100,-2),"")</f>
        <v/>
      </c>
      <c r="Z415" s="461"/>
      <c r="AA415" s="511" t="str">
        <f aca="false">IF(Z415&gt;0,ROUND($G415*Z415/100,-2),"")</f>
        <v/>
      </c>
      <c r="AB415" s="461"/>
      <c r="AC415" s="511" t="str">
        <f aca="false">IF(AB415&gt;0,ROUND($G415*AB415/100,-2),"")</f>
        <v/>
      </c>
      <c r="AD415" s="461"/>
      <c r="AE415" s="511" t="str">
        <f aca="false">IF(AD415&gt;0,ROUND($G415*AD415/100,-2),"")</f>
        <v/>
      </c>
      <c r="AF415" s="313"/>
      <c r="AG415" s="313"/>
      <c r="AH415" s="313"/>
      <c r="AI415" s="313"/>
      <c r="AJ415" s="313"/>
      <c r="AK415" s="313"/>
      <c r="AL415" s="313"/>
      <c r="AM415" s="313"/>
      <c r="AN415" s="313"/>
    </row>
    <row r="416" customFormat="false" ht="14.25" hidden="false" customHeight="true" outlineLevel="0" collapsed="false">
      <c r="A416" s="528"/>
      <c r="B416" s="527"/>
      <c r="C416" s="518"/>
      <c r="D416" s="515"/>
      <c r="E416" s="516"/>
      <c r="F416" s="517"/>
      <c r="G416" s="366" t="n">
        <f aca="false">IF(ISERROR(ROUND(D416*F416,0)),"",ROUND(D416*F416,0))</f>
        <v>0</v>
      </c>
      <c r="H416" s="461"/>
      <c r="I416" s="511" t="str">
        <f aca="false">IF(H416&gt;0,ROUND($G416*H416/100,-2),"")</f>
        <v/>
      </c>
      <c r="J416" s="461"/>
      <c r="K416" s="511" t="str">
        <f aca="false">IF(J416&gt;0,ROUND($G416*J416/100,-2),"")</f>
        <v/>
      </c>
      <c r="L416" s="461"/>
      <c r="M416" s="511" t="str">
        <f aca="false">IF(L416&gt;0,ROUND($G416*L416/100,-2),"")</f>
        <v/>
      </c>
      <c r="N416" s="462"/>
      <c r="O416" s="511" t="str">
        <f aca="false">IF(N416&gt;0,ROUND($G416*N416/100,-2),"")</f>
        <v/>
      </c>
      <c r="P416" s="461"/>
      <c r="Q416" s="511" t="str">
        <f aca="false">IF(P416&gt;0,ROUND($G416*P416/100,-2),"")</f>
        <v/>
      </c>
      <c r="R416" s="461"/>
      <c r="S416" s="511" t="str">
        <f aca="false">IF(R416&gt;0,ROUND($G416*R416/100,-2),"")</f>
        <v/>
      </c>
      <c r="T416" s="461"/>
      <c r="U416" s="511" t="str">
        <f aca="false">IF(T416&gt;0,ROUND($G416*T416/100,-2),"")</f>
        <v/>
      </c>
      <c r="V416" s="461"/>
      <c r="W416" s="511" t="str">
        <f aca="false">IF(V416&gt;0,ROUND($G416*V416/100,-2),"")</f>
        <v/>
      </c>
      <c r="X416" s="461"/>
      <c r="Y416" s="511" t="str">
        <f aca="false">IF(X416&gt;0,ROUND($G416*X416/100,-2),"")</f>
        <v/>
      </c>
      <c r="Z416" s="461"/>
      <c r="AA416" s="511" t="str">
        <f aca="false">IF(Z416&gt;0,ROUND($G416*Z416/100,-2),"")</f>
        <v/>
      </c>
      <c r="AB416" s="461"/>
      <c r="AC416" s="511" t="str">
        <f aca="false">IF(AB416&gt;0,ROUND($G416*AB416/100,-2),"")</f>
        <v/>
      </c>
      <c r="AD416" s="461"/>
      <c r="AE416" s="511" t="str">
        <f aca="false">IF(AD416&gt;0,ROUND($G416*AD416/100,-2),"")</f>
        <v/>
      </c>
      <c r="AF416" s="313"/>
      <c r="AG416" s="313"/>
      <c r="AH416" s="313"/>
      <c r="AI416" s="313"/>
      <c r="AJ416" s="313"/>
      <c r="AK416" s="313"/>
      <c r="AL416" s="313"/>
      <c r="AM416" s="313"/>
      <c r="AN416" s="313"/>
    </row>
    <row r="417" customFormat="false" ht="14.25" hidden="false" customHeight="true" outlineLevel="0" collapsed="false">
      <c r="A417" s="528"/>
      <c r="B417" s="527"/>
      <c r="C417" s="518"/>
      <c r="D417" s="515"/>
      <c r="E417" s="516"/>
      <c r="F417" s="517"/>
      <c r="G417" s="366" t="n">
        <f aca="false">IF(ISERROR(ROUND(D417*F417,0)),"",ROUND(D417*F417,0))</f>
        <v>0</v>
      </c>
      <c r="H417" s="461"/>
      <c r="I417" s="511" t="str">
        <f aca="false">IF(H417&gt;0,ROUND($G417*H417/100,-2),"")</f>
        <v/>
      </c>
      <c r="J417" s="461"/>
      <c r="K417" s="511" t="str">
        <f aca="false">IF(J417&gt;0,ROUND($G417*J417/100,-2),"")</f>
        <v/>
      </c>
      <c r="L417" s="461"/>
      <c r="M417" s="511" t="str">
        <f aca="false">IF(L417&gt;0,ROUND($G417*L417/100,-2),"")</f>
        <v/>
      </c>
      <c r="N417" s="462"/>
      <c r="O417" s="511" t="str">
        <f aca="false">IF(N417&gt;0,ROUND($G417*N417/100,-2),"")</f>
        <v/>
      </c>
      <c r="P417" s="461"/>
      <c r="Q417" s="511" t="str">
        <f aca="false">IF(P417&gt;0,ROUND($G417*P417/100,-2),"")</f>
        <v/>
      </c>
      <c r="R417" s="461"/>
      <c r="S417" s="511" t="str">
        <f aca="false">IF(R417&gt;0,ROUND($G417*R417/100,-2),"")</f>
        <v/>
      </c>
      <c r="T417" s="461"/>
      <c r="U417" s="511" t="str">
        <f aca="false">IF(T417&gt;0,ROUND($G417*T417/100,-2),"")</f>
        <v/>
      </c>
      <c r="V417" s="461"/>
      <c r="W417" s="511" t="str">
        <f aca="false">IF(V417&gt;0,ROUND($G417*V417/100,-2),"")</f>
        <v/>
      </c>
      <c r="X417" s="461"/>
      <c r="Y417" s="511" t="str">
        <f aca="false">IF(X417&gt;0,ROUND($G417*X417/100,-2),"")</f>
        <v/>
      </c>
      <c r="Z417" s="461"/>
      <c r="AA417" s="511" t="str">
        <f aca="false">IF(Z417&gt;0,ROUND($G417*Z417/100,-2),"")</f>
        <v/>
      </c>
      <c r="AB417" s="461"/>
      <c r="AC417" s="511" t="str">
        <f aca="false">IF(AB417&gt;0,ROUND($G417*AB417/100,-2),"")</f>
        <v/>
      </c>
      <c r="AD417" s="461"/>
      <c r="AE417" s="511" t="str">
        <f aca="false">IF(AD417&gt;0,ROUND($G417*AD417/100,-2),"")</f>
        <v/>
      </c>
      <c r="AF417" s="313"/>
      <c r="AG417" s="313"/>
      <c r="AH417" s="313"/>
      <c r="AI417" s="313"/>
      <c r="AJ417" s="313"/>
      <c r="AK417" s="313"/>
      <c r="AL417" s="313"/>
      <c r="AM417" s="313"/>
      <c r="AN417" s="313"/>
    </row>
    <row r="418" customFormat="false" ht="14.25" hidden="false" customHeight="true" outlineLevel="0" collapsed="false">
      <c r="A418" s="528"/>
      <c r="B418" s="527"/>
      <c r="C418" s="518"/>
      <c r="D418" s="515"/>
      <c r="E418" s="516"/>
      <c r="F418" s="517"/>
      <c r="G418" s="366" t="n">
        <f aca="false">IF(ISERROR(ROUND(D418*F418,0)),"",ROUND(D418*F418,0))</f>
        <v>0</v>
      </c>
      <c r="H418" s="461"/>
      <c r="I418" s="511" t="str">
        <f aca="false">IF(H418&gt;0,ROUND($G418*H418/100,-2),"")</f>
        <v/>
      </c>
      <c r="J418" s="461"/>
      <c r="K418" s="511" t="str">
        <f aca="false">IF(J418&gt;0,ROUND($G418*J418/100,-2),"")</f>
        <v/>
      </c>
      <c r="L418" s="461"/>
      <c r="M418" s="511" t="str">
        <f aca="false">IF(L418&gt;0,ROUND($G418*L418/100,-2),"")</f>
        <v/>
      </c>
      <c r="N418" s="462"/>
      <c r="O418" s="511" t="str">
        <f aca="false">IF(N418&gt;0,ROUND($G418*N418/100,-2),"")</f>
        <v/>
      </c>
      <c r="P418" s="461"/>
      <c r="Q418" s="511" t="str">
        <f aca="false">IF(P418&gt;0,ROUND($G418*P418/100,-2),"")</f>
        <v/>
      </c>
      <c r="R418" s="461"/>
      <c r="S418" s="511" t="str">
        <f aca="false">IF(R418&gt;0,ROUND($G418*R418/100,-2),"")</f>
        <v/>
      </c>
      <c r="T418" s="461"/>
      <c r="U418" s="511" t="str">
        <f aca="false">IF(T418&gt;0,ROUND($G418*T418/100,-2),"")</f>
        <v/>
      </c>
      <c r="V418" s="461"/>
      <c r="W418" s="511" t="str">
        <f aca="false">IF(V418&gt;0,ROUND($G418*V418/100,-2),"")</f>
        <v/>
      </c>
      <c r="X418" s="461"/>
      <c r="Y418" s="511" t="str">
        <f aca="false">IF(X418&gt;0,ROUND($G418*X418/100,-2),"")</f>
        <v/>
      </c>
      <c r="Z418" s="461"/>
      <c r="AA418" s="511" t="str">
        <f aca="false">IF(Z418&gt;0,ROUND($G418*Z418/100,-2),"")</f>
        <v/>
      </c>
      <c r="AB418" s="461"/>
      <c r="AC418" s="511" t="str">
        <f aca="false">IF(AB418&gt;0,ROUND($G418*AB418/100,-2),"")</f>
        <v/>
      </c>
      <c r="AD418" s="461"/>
      <c r="AE418" s="511" t="str">
        <f aca="false">IF(AD418&gt;0,ROUND($G418*AD418/100,-2),"")</f>
        <v/>
      </c>
      <c r="AF418" s="313"/>
      <c r="AG418" s="313"/>
      <c r="AH418" s="313"/>
      <c r="AI418" s="313"/>
      <c r="AJ418" s="313"/>
      <c r="AK418" s="313"/>
      <c r="AL418" s="313"/>
      <c r="AM418" s="313"/>
      <c r="AN418" s="313"/>
    </row>
    <row r="419" customFormat="false" ht="14.25" hidden="false" customHeight="true" outlineLevel="0" collapsed="false">
      <c r="A419" s="528"/>
      <c r="B419" s="527"/>
      <c r="C419" s="518"/>
      <c r="D419" s="515"/>
      <c r="E419" s="516"/>
      <c r="F419" s="517"/>
      <c r="G419" s="366" t="n">
        <f aca="false">IF(ISERROR(ROUND(D419*F419,0)),"",ROUND(D419*F419,0))</f>
        <v>0</v>
      </c>
      <c r="H419" s="461"/>
      <c r="I419" s="511" t="str">
        <f aca="false">IF(H419&gt;0,ROUND($G419*H419/100,-2),"")</f>
        <v/>
      </c>
      <c r="J419" s="461"/>
      <c r="K419" s="511" t="str">
        <f aca="false">IF(J419&gt;0,ROUND($G419*J419/100,-2),"")</f>
        <v/>
      </c>
      <c r="L419" s="461"/>
      <c r="M419" s="511" t="str">
        <f aca="false">IF(L419&gt;0,ROUND($G419*L419/100,-2),"")</f>
        <v/>
      </c>
      <c r="N419" s="462"/>
      <c r="O419" s="511" t="str">
        <f aca="false">IF(N419&gt;0,ROUND($G419*N419/100,-2),"")</f>
        <v/>
      </c>
      <c r="P419" s="461"/>
      <c r="Q419" s="511" t="str">
        <f aca="false">IF(P419&gt;0,ROUND($G419*P419/100,-2),"")</f>
        <v/>
      </c>
      <c r="R419" s="461"/>
      <c r="S419" s="511" t="str">
        <f aca="false">IF(R419&gt;0,ROUND($G419*R419/100,-2),"")</f>
        <v/>
      </c>
      <c r="T419" s="461"/>
      <c r="U419" s="511" t="str">
        <f aca="false">IF(T419&gt;0,ROUND($G419*T419/100,-2),"")</f>
        <v/>
      </c>
      <c r="V419" s="461"/>
      <c r="W419" s="511" t="str">
        <f aca="false">IF(V419&gt;0,ROUND($G419*V419/100,-2),"")</f>
        <v/>
      </c>
      <c r="X419" s="461"/>
      <c r="Y419" s="511" t="str">
        <f aca="false">IF(X419&gt;0,ROUND($G419*X419/100,-2),"")</f>
        <v/>
      </c>
      <c r="Z419" s="461"/>
      <c r="AA419" s="511" t="str">
        <f aca="false">IF(Z419&gt;0,ROUND($G419*Z419/100,-2),"")</f>
        <v/>
      </c>
      <c r="AB419" s="461"/>
      <c r="AC419" s="511" t="str">
        <f aca="false">IF(AB419&gt;0,ROUND($G419*AB419/100,-2),"")</f>
        <v/>
      </c>
      <c r="AD419" s="461"/>
      <c r="AE419" s="511" t="str">
        <f aca="false">IF(AD419&gt;0,ROUND($G419*AD419/100,-2),"")</f>
        <v/>
      </c>
      <c r="AF419" s="313"/>
      <c r="AG419" s="313"/>
      <c r="AH419" s="313"/>
      <c r="AI419" s="313"/>
      <c r="AJ419" s="313"/>
      <c r="AK419" s="313"/>
      <c r="AL419" s="313"/>
      <c r="AM419" s="313"/>
      <c r="AN419" s="313"/>
    </row>
    <row r="420" customFormat="false" ht="14.25" hidden="false" customHeight="true" outlineLevel="0" collapsed="false">
      <c r="A420" s="519"/>
      <c r="B420" s="520"/>
      <c r="C420" s="518"/>
      <c r="D420" s="515"/>
      <c r="E420" s="516"/>
      <c r="F420" s="517"/>
      <c r="G420" s="366" t="n">
        <f aca="false">IF(ISERROR(ROUND(D420*F420,0)),"",ROUND(D420*F420,0))</f>
        <v>0</v>
      </c>
      <c r="H420" s="461"/>
      <c r="I420" s="511" t="str">
        <f aca="false">IF(H420&gt;0,ROUND($G420*H420/100,-2),"")</f>
        <v/>
      </c>
      <c r="J420" s="461"/>
      <c r="K420" s="511" t="str">
        <f aca="false">IF(J420&gt;0,ROUND($G420*J420/100,-2),"")</f>
        <v/>
      </c>
      <c r="L420" s="461"/>
      <c r="M420" s="511" t="str">
        <f aca="false">IF(L420&gt;0,ROUND($G420*L420/100,-2),"")</f>
        <v/>
      </c>
      <c r="N420" s="462"/>
      <c r="O420" s="511" t="str">
        <f aca="false">IF(N420&gt;0,ROUND($G420*N420/100,-2),"")</f>
        <v/>
      </c>
      <c r="P420" s="461"/>
      <c r="Q420" s="511" t="str">
        <f aca="false">IF(P420&gt;0,ROUND($G420*P420/100,-2),"")</f>
        <v/>
      </c>
      <c r="R420" s="461"/>
      <c r="S420" s="511" t="str">
        <f aca="false">IF(R420&gt;0,ROUND($G420*R420/100,-2),"")</f>
        <v/>
      </c>
      <c r="T420" s="461"/>
      <c r="U420" s="511" t="str">
        <f aca="false">IF(T420&gt;0,ROUND($G420*T420/100,-2),"")</f>
        <v/>
      </c>
      <c r="V420" s="461"/>
      <c r="W420" s="511" t="str">
        <f aca="false">IF(V420&gt;0,ROUND($G420*V420/100,-2),"")</f>
        <v/>
      </c>
      <c r="X420" s="461"/>
      <c r="Y420" s="511" t="str">
        <f aca="false">IF(X420&gt;0,ROUND($G420*X420/100,-2),"")</f>
        <v/>
      </c>
      <c r="Z420" s="461"/>
      <c r="AA420" s="511" t="str">
        <f aca="false">IF(Z420&gt;0,ROUND($G420*Z420/100,-2),"")</f>
        <v/>
      </c>
      <c r="AB420" s="461"/>
      <c r="AC420" s="511" t="str">
        <f aca="false">IF(AB420&gt;0,ROUND($G420*AB420/100,-2),"")</f>
        <v/>
      </c>
      <c r="AD420" s="461"/>
      <c r="AE420" s="511" t="str">
        <f aca="false">IF(AD420&gt;0,ROUND($G420*AD420/100,-2),"")</f>
        <v/>
      </c>
      <c r="AF420" s="313"/>
      <c r="AG420" s="313"/>
      <c r="AH420" s="313"/>
      <c r="AI420" s="313"/>
      <c r="AJ420" s="313"/>
      <c r="AK420" s="313"/>
      <c r="AL420" s="313"/>
      <c r="AM420" s="313"/>
      <c r="AN420" s="313"/>
    </row>
    <row r="421" customFormat="false" ht="14.25" hidden="false" customHeight="true" outlineLevel="0" collapsed="false">
      <c r="A421" s="519"/>
      <c r="B421" s="520"/>
      <c r="C421" s="518"/>
      <c r="D421" s="515"/>
      <c r="E421" s="516"/>
      <c r="F421" s="517"/>
      <c r="G421" s="366" t="n">
        <f aca="false">IF(ISERROR(ROUND(D421*F421,0)),"",ROUND(D421*F421,0))</f>
        <v>0</v>
      </c>
      <c r="H421" s="461"/>
      <c r="I421" s="511" t="str">
        <f aca="false">IF(H421&gt;0,ROUND($G421*H421/100,-2),"")</f>
        <v/>
      </c>
      <c r="J421" s="461"/>
      <c r="K421" s="511" t="str">
        <f aca="false">IF(J421&gt;0,ROUND($G421*J421/100,-2),"")</f>
        <v/>
      </c>
      <c r="L421" s="461"/>
      <c r="M421" s="511" t="str">
        <f aca="false">IF(L421&gt;0,ROUND($G421*L421/100,-2),"")</f>
        <v/>
      </c>
      <c r="N421" s="462"/>
      <c r="O421" s="511" t="str">
        <f aca="false">IF(N421&gt;0,ROUND($G421*N421/100,-2),"")</f>
        <v/>
      </c>
      <c r="P421" s="461"/>
      <c r="Q421" s="511" t="str">
        <f aca="false">IF(P421&gt;0,ROUND($G421*P421/100,-2),"")</f>
        <v/>
      </c>
      <c r="R421" s="461"/>
      <c r="S421" s="511" t="str">
        <f aca="false">IF(R421&gt;0,ROUND($G421*R421/100,-2),"")</f>
        <v/>
      </c>
      <c r="T421" s="461"/>
      <c r="U421" s="511" t="str">
        <f aca="false">IF(T421&gt;0,ROUND($G421*T421/100,-2),"")</f>
        <v/>
      </c>
      <c r="V421" s="461"/>
      <c r="W421" s="511" t="str">
        <f aca="false">IF(V421&gt;0,ROUND($G421*V421/100,-2),"")</f>
        <v/>
      </c>
      <c r="X421" s="461"/>
      <c r="Y421" s="511" t="str">
        <f aca="false">IF(X421&gt;0,ROUND($G421*X421/100,-2),"")</f>
        <v/>
      </c>
      <c r="Z421" s="461"/>
      <c r="AA421" s="511" t="str">
        <f aca="false">IF(Z421&gt;0,ROUND($G421*Z421/100,-2),"")</f>
        <v/>
      </c>
      <c r="AB421" s="461"/>
      <c r="AC421" s="511" t="str">
        <f aca="false">IF(AB421&gt;0,ROUND($G421*AB421/100,-2),"")</f>
        <v/>
      </c>
      <c r="AD421" s="461"/>
      <c r="AE421" s="511" t="str">
        <f aca="false">IF(AD421&gt;0,ROUND($G421*AD421/100,-2),"")</f>
        <v/>
      </c>
      <c r="AF421" s="313"/>
      <c r="AG421" s="313"/>
      <c r="AH421" s="313"/>
      <c r="AI421" s="313"/>
      <c r="AJ421" s="313"/>
      <c r="AK421" s="313"/>
      <c r="AL421" s="313"/>
      <c r="AM421" s="313"/>
      <c r="AN421" s="313"/>
    </row>
    <row r="422" customFormat="false" ht="14.25" hidden="false" customHeight="true" outlineLevel="0" collapsed="false">
      <c r="A422" s="519"/>
      <c r="B422" s="520"/>
      <c r="C422" s="518"/>
      <c r="D422" s="515"/>
      <c r="E422" s="516"/>
      <c r="F422" s="517"/>
      <c r="G422" s="366" t="n">
        <f aca="false">IF(ISERROR(ROUND(D422*F422,0)),"",ROUND(D422*F422,0))</f>
        <v>0</v>
      </c>
      <c r="H422" s="461"/>
      <c r="I422" s="511" t="str">
        <f aca="false">IF(H422&gt;0,ROUND($G422*H422/100,-2),"")</f>
        <v/>
      </c>
      <c r="J422" s="461"/>
      <c r="K422" s="511" t="str">
        <f aca="false">IF(J422&gt;0,ROUND($G422*J422/100,-2),"")</f>
        <v/>
      </c>
      <c r="L422" s="461"/>
      <c r="M422" s="511" t="str">
        <f aca="false">IF(L422&gt;0,ROUND($G422*L422/100,-2),"")</f>
        <v/>
      </c>
      <c r="N422" s="462"/>
      <c r="O422" s="511" t="str">
        <f aca="false">IF(N422&gt;0,ROUND($G422*N422/100,-2),"")</f>
        <v/>
      </c>
      <c r="P422" s="461"/>
      <c r="Q422" s="511" t="str">
        <f aca="false">IF(P422&gt;0,ROUND($G422*P422/100,-2),"")</f>
        <v/>
      </c>
      <c r="R422" s="461"/>
      <c r="S422" s="511" t="str">
        <f aca="false">IF(R422&gt;0,ROUND($G422*R422/100,-2),"")</f>
        <v/>
      </c>
      <c r="T422" s="461"/>
      <c r="U422" s="511" t="str">
        <f aca="false">IF(T422&gt;0,ROUND($G422*T422/100,-2),"")</f>
        <v/>
      </c>
      <c r="V422" s="461"/>
      <c r="W422" s="511" t="str">
        <f aca="false">IF(V422&gt;0,ROUND($G422*V422/100,-2),"")</f>
        <v/>
      </c>
      <c r="X422" s="461"/>
      <c r="Y422" s="511" t="str">
        <f aca="false">IF(X422&gt;0,ROUND($G422*X422/100,-2),"")</f>
        <v/>
      </c>
      <c r="Z422" s="461"/>
      <c r="AA422" s="511" t="str">
        <f aca="false">IF(Z422&gt;0,ROUND($G422*Z422/100,-2),"")</f>
        <v/>
      </c>
      <c r="AB422" s="461"/>
      <c r="AC422" s="511" t="str">
        <f aca="false">IF(AB422&gt;0,ROUND($G422*AB422/100,-2),"")</f>
        <v/>
      </c>
      <c r="AD422" s="461"/>
      <c r="AE422" s="511" t="str">
        <f aca="false">IF(AD422&gt;0,ROUND($G422*AD422/100,-2),"")</f>
        <v/>
      </c>
      <c r="AF422" s="313"/>
      <c r="AG422" s="313"/>
      <c r="AH422" s="313"/>
      <c r="AI422" s="313"/>
      <c r="AJ422" s="313"/>
      <c r="AK422" s="313"/>
      <c r="AL422" s="313"/>
      <c r="AM422" s="313"/>
      <c r="AN422" s="313"/>
    </row>
    <row r="423" customFormat="false" ht="14.25" hidden="false" customHeight="true" outlineLevel="0" collapsed="false">
      <c r="A423" s="519"/>
      <c r="B423" s="520"/>
      <c r="C423" s="518"/>
      <c r="D423" s="515"/>
      <c r="E423" s="516"/>
      <c r="F423" s="517"/>
      <c r="G423" s="366" t="n">
        <f aca="false">IF(ISERROR(ROUND(D423*F423,0)),"",ROUND(D423*F423,0))</f>
        <v>0</v>
      </c>
      <c r="H423" s="461"/>
      <c r="I423" s="511" t="str">
        <f aca="false">IF(H423&gt;0,ROUND($G423*H423/100,-2),"")</f>
        <v/>
      </c>
      <c r="J423" s="461"/>
      <c r="K423" s="511" t="str">
        <f aca="false">IF(J423&gt;0,ROUND($G423*J423/100,-2),"")</f>
        <v/>
      </c>
      <c r="L423" s="461"/>
      <c r="M423" s="511" t="str">
        <f aca="false">IF(L423&gt;0,ROUND($G423*L423/100,-2),"")</f>
        <v/>
      </c>
      <c r="N423" s="462"/>
      <c r="O423" s="511" t="str">
        <f aca="false">IF(N423&gt;0,ROUND($G423*N423/100,-2),"")</f>
        <v/>
      </c>
      <c r="P423" s="461"/>
      <c r="Q423" s="511" t="str">
        <f aca="false">IF(P423&gt;0,ROUND($G423*P423/100,-2),"")</f>
        <v/>
      </c>
      <c r="R423" s="461"/>
      <c r="S423" s="511" t="str">
        <f aca="false">IF(R423&gt;0,ROUND($G423*R423/100,-2),"")</f>
        <v/>
      </c>
      <c r="T423" s="461"/>
      <c r="U423" s="511" t="str">
        <f aca="false">IF(T423&gt;0,ROUND($G423*T423/100,-2),"")</f>
        <v/>
      </c>
      <c r="V423" s="461"/>
      <c r="W423" s="511" t="str">
        <f aca="false">IF(V423&gt;0,ROUND($G423*V423/100,-2),"")</f>
        <v/>
      </c>
      <c r="X423" s="461"/>
      <c r="Y423" s="511" t="str">
        <f aca="false">IF(X423&gt;0,ROUND($G423*X423/100,-2),"")</f>
        <v/>
      </c>
      <c r="Z423" s="461"/>
      <c r="AA423" s="511" t="str">
        <f aca="false">IF(Z423&gt;0,ROUND($G423*Z423/100,-2),"")</f>
        <v/>
      </c>
      <c r="AB423" s="461"/>
      <c r="AC423" s="511" t="str">
        <f aca="false">IF(AB423&gt;0,ROUND($G423*AB423/100,-2),"")</f>
        <v/>
      </c>
      <c r="AD423" s="461"/>
      <c r="AE423" s="511" t="str">
        <f aca="false">IF(AD423&gt;0,ROUND($G423*AD423/100,-2),"")</f>
        <v/>
      </c>
      <c r="AF423" s="313"/>
      <c r="AG423" s="313"/>
      <c r="AH423" s="313"/>
      <c r="AI423" s="313"/>
      <c r="AJ423" s="313"/>
      <c r="AK423" s="313"/>
      <c r="AL423" s="313"/>
      <c r="AM423" s="313"/>
      <c r="AN423" s="313"/>
    </row>
    <row r="424" customFormat="false" ht="14.25" hidden="false" customHeight="true" outlineLevel="0" collapsed="false">
      <c r="A424" s="519"/>
      <c r="B424" s="520"/>
      <c r="C424" s="518"/>
      <c r="D424" s="515"/>
      <c r="E424" s="516"/>
      <c r="F424" s="517"/>
      <c r="G424" s="366" t="n">
        <f aca="false">IF(ISERROR(ROUND(D424*F424,0)),"",ROUND(D424*F424,0))</f>
        <v>0</v>
      </c>
      <c r="H424" s="461"/>
      <c r="I424" s="511" t="str">
        <f aca="false">IF(H424&gt;0,ROUND($G424*H424/100,-2),"")</f>
        <v/>
      </c>
      <c r="J424" s="461"/>
      <c r="K424" s="511" t="str">
        <f aca="false">IF(J424&gt;0,ROUND($G424*J424/100,-2),"")</f>
        <v/>
      </c>
      <c r="L424" s="461"/>
      <c r="M424" s="511" t="str">
        <f aca="false">IF(L424&gt;0,ROUND($G424*L424/100,-2),"")</f>
        <v/>
      </c>
      <c r="N424" s="462"/>
      <c r="O424" s="511" t="str">
        <f aca="false">IF(N424&gt;0,ROUND($G424*N424/100,-2),"")</f>
        <v/>
      </c>
      <c r="P424" s="461"/>
      <c r="Q424" s="511" t="str">
        <f aca="false">IF(P424&gt;0,ROUND($G424*P424/100,-2),"")</f>
        <v/>
      </c>
      <c r="R424" s="461"/>
      <c r="S424" s="511" t="str">
        <f aca="false">IF(R424&gt;0,ROUND($G424*R424/100,-2),"")</f>
        <v/>
      </c>
      <c r="T424" s="461"/>
      <c r="U424" s="511" t="str">
        <f aca="false">IF(T424&gt;0,ROUND($G424*T424/100,-2),"")</f>
        <v/>
      </c>
      <c r="V424" s="461"/>
      <c r="W424" s="511" t="str">
        <f aca="false">IF(V424&gt;0,ROUND($G424*V424/100,-2),"")</f>
        <v/>
      </c>
      <c r="X424" s="461"/>
      <c r="Y424" s="511" t="str">
        <f aca="false">IF(X424&gt;0,ROUND($G424*X424/100,-2),"")</f>
        <v/>
      </c>
      <c r="Z424" s="461"/>
      <c r="AA424" s="511" t="str">
        <f aca="false">IF(Z424&gt;0,ROUND($G424*Z424/100,-2),"")</f>
        <v/>
      </c>
      <c r="AB424" s="461"/>
      <c r="AC424" s="511" t="str">
        <f aca="false">IF(AB424&gt;0,ROUND($G424*AB424/100,-2),"")</f>
        <v/>
      </c>
      <c r="AD424" s="461"/>
      <c r="AE424" s="511" t="str">
        <f aca="false">IF(AD424&gt;0,ROUND($G424*AD424/100,-2),"")</f>
        <v/>
      </c>
      <c r="AF424" s="313"/>
      <c r="AG424" s="313"/>
      <c r="AH424" s="313"/>
      <c r="AI424" s="313"/>
      <c r="AJ424" s="313"/>
      <c r="AK424" s="313"/>
      <c r="AL424" s="313"/>
      <c r="AM424" s="313"/>
      <c r="AN424" s="313"/>
    </row>
    <row r="425" customFormat="false" ht="14.25" hidden="false" customHeight="true" outlineLevel="0" collapsed="false">
      <c r="A425" s="519"/>
      <c r="B425" s="520"/>
      <c r="C425" s="518"/>
      <c r="D425" s="515"/>
      <c r="E425" s="516"/>
      <c r="F425" s="517"/>
      <c r="G425" s="366" t="n">
        <f aca="false">IF(ISERROR(ROUND(D425*F425,0)),"",ROUND(D425*F425,0))</f>
        <v>0</v>
      </c>
      <c r="H425" s="461"/>
      <c r="I425" s="511" t="str">
        <f aca="false">IF(H425&gt;0,ROUND($G425*H425/100,-2),"")</f>
        <v/>
      </c>
      <c r="J425" s="461"/>
      <c r="K425" s="511" t="str">
        <f aca="false">IF(J425&gt;0,ROUND($G425*J425/100,-2),"")</f>
        <v/>
      </c>
      <c r="L425" s="461"/>
      <c r="M425" s="511" t="str">
        <f aca="false">IF(L425&gt;0,ROUND($G425*L425/100,-2),"")</f>
        <v/>
      </c>
      <c r="N425" s="462"/>
      <c r="O425" s="511" t="str">
        <f aca="false">IF(N425&gt;0,ROUND($G425*N425/100,-2),"")</f>
        <v/>
      </c>
      <c r="P425" s="461"/>
      <c r="Q425" s="511" t="str">
        <f aca="false">IF(P425&gt;0,ROUND($G425*P425/100,-2),"")</f>
        <v/>
      </c>
      <c r="R425" s="461"/>
      <c r="S425" s="511" t="str">
        <f aca="false">IF(R425&gt;0,ROUND($G425*R425/100,-2),"")</f>
        <v/>
      </c>
      <c r="T425" s="461"/>
      <c r="U425" s="511" t="str">
        <f aca="false">IF(T425&gt;0,ROUND($G425*T425/100,-2),"")</f>
        <v/>
      </c>
      <c r="V425" s="461"/>
      <c r="W425" s="511" t="str">
        <f aca="false">IF(V425&gt;0,ROUND($G425*V425/100,-2),"")</f>
        <v/>
      </c>
      <c r="X425" s="461"/>
      <c r="Y425" s="511" t="str">
        <f aca="false">IF(X425&gt;0,ROUND($G425*X425/100,-2),"")</f>
        <v/>
      </c>
      <c r="Z425" s="461"/>
      <c r="AA425" s="511" t="str">
        <f aca="false">IF(Z425&gt;0,ROUND($G425*Z425/100,-2),"")</f>
        <v/>
      </c>
      <c r="AB425" s="461"/>
      <c r="AC425" s="511" t="str">
        <f aca="false">IF(AB425&gt;0,ROUND($G425*AB425/100,-2),"")</f>
        <v/>
      </c>
      <c r="AD425" s="461"/>
      <c r="AE425" s="511" t="str">
        <f aca="false">IF(AD425&gt;0,ROUND($G425*AD425/100,-2),"")</f>
        <v/>
      </c>
      <c r="AF425" s="313"/>
      <c r="AG425" s="313"/>
      <c r="AH425" s="313"/>
      <c r="AI425" s="313"/>
      <c r="AJ425" s="313"/>
      <c r="AK425" s="313"/>
      <c r="AL425" s="313"/>
      <c r="AM425" s="313"/>
      <c r="AN425" s="313"/>
    </row>
    <row r="426" customFormat="false" ht="14.25" hidden="false" customHeight="true" outlineLevel="0" collapsed="false">
      <c r="A426" s="519"/>
      <c r="B426" s="520"/>
      <c r="C426" s="518"/>
      <c r="D426" s="515"/>
      <c r="E426" s="516"/>
      <c r="F426" s="517"/>
      <c r="G426" s="366" t="n">
        <f aca="false">IF(ISERROR(ROUND(D426*F426,0)),"",ROUND(D426*F426,0))</f>
        <v>0</v>
      </c>
      <c r="H426" s="461"/>
      <c r="I426" s="511" t="str">
        <f aca="false">IF(H426&gt;0,ROUND($G426*H426/100,-2),"")</f>
        <v/>
      </c>
      <c r="J426" s="461"/>
      <c r="K426" s="511" t="str">
        <f aca="false">IF(J426&gt;0,ROUND($G426*J426/100,-2),"")</f>
        <v/>
      </c>
      <c r="L426" s="461"/>
      <c r="M426" s="511" t="str">
        <f aca="false">IF(L426&gt;0,ROUND($G426*L426/100,-2),"")</f>
        <v/>
      </c>
      <c r="N426" s="462"/>
      <c r="O426" s="511" t="str">
        <f aca="false">IF(N426&gt;0,ROUND($G426*N426/100,-2),"")</f>
        <v/>
      </c>
      <c r="P426" s="461"/>
      <c r="Q426" s="511" t="str">
        <f aca="false">IF(P426&gt;0,ROUND($G426*P426/100,-2),"")</f>
        <v/>
      </c>
      <c r="R426" s="461"/>
      <c r="S426" s="511" t="str">
        <f aca="false">IF(R426&gt;0,ROUND($G426*R426/100,-2),"")</f>
        <v/>
      </c>
      <c r="T426" s="461"/>
      <c r="U426" s="511" t="str">
        <f aca="false">IF(T426&gt;0,ROUND($G426*T426/100,-2),"")</f>
        <v/>
      </c>
      <c r="V426" s="461"/>
      <c r="W426" s="511" t="str">
        <f aca="false">IF(V426&gt;0,ROUND($G426*V426/100,-2),"")</f>
        <v/>
      </c>
      <c r="X426" s="461"/>
      <c r="Y426" s="511" t="str">
        <f aca="false">IF(X426&gt;0,ROUND($G426*X426/100,-2),"")</f>
        <v/>
      </c>
      <c r="Z426" s="461"/>
      <c r="AA426" s="511" t="str">
        <f aca="false">IF(Z426&gt;0,ROUND($G426*Z426/100,-2),"")</f>
        <v/>
      </c>
      <c r="AB426" s="461"/>
      <c r="AC426" s="511" t="str">
        <f aca="false">IF(AB426&gt;0,ROUND($G426*AB426/100,-2),"")</f>
        <v/>
      </c>
      <c r="AD426" s="461"/>
      <c r="AE426" s="511" t="str">
        <f aca="false">IF(AD426&gt;0,ROUND($G426*AD426/100,-2),"")</f>
        <v/>
      </c>
      <c r="AF426" s="313"/>
      <c r="AG426" s="313"/>
      <c r="AH426" s="313"/>
      <c r="AI426" s="313"/>
      <c r="AJ426" s="313"/>
      <c r="AK426" s="313"/>
      <c r="AL426" s="313"/>
      <c r="AM426" s="313"/>
      <c r="AN426" s="313"/>
    </row>
    <row r="427" customFormat="false" ht="14.25" hidden="false" customHeight="true" outlineLevel="0" collapsed="false">
      <c r="A427" s="519"/>
      <c r="B427" s="520"/>
      <c r="C427" s="518"/>
      <c r="D427" s="515"/>
      <c r="E427" s="516"/>
      <c r="F427" s="517"/>
      <c r="G427" s="366" t="n">
        <f aca="false">IF(ISERROR(ROUND(D427*F427,0)),"",ROUND(D427*F427,0))</f>
        <v>0</v>
      </c>
      <c r="H427" s="461"/>
      <c r="I427" s="511" t="str">
        <f aca="false">IF(H427&gt;0,ROUND($G427*H427/100,-2),"")</f>
        <v/>
      </c>
      <c r="J427" s="461"/>
      <c r="K427" s="511" t="str">
        <f aca="false">IF(J427&gt;0,ROUND($G427*J427/100,-2),"")</f>
        <v/>
      </c>
      <c r="L427" s="461"/>
      <c r="M427" s="511" t="str">
        <f aca="false">IF(L427&gt;0,ROUND($G427*L427/100,-2),"")</f>
        <v/>
      </c>
      <c r="N427" s="462"/>
      <c r="O427" s="511" t="str">
        <f aca="false">IF(N427&gt;0,ROUND($G427*N427/100,-2),"")</f>
        <v/>
      </c>
      <c r="P427" s="461"/>
      <c r="Q427" s="511" t="str">
        <f aca="false">IF(P427&gt;0,ROUND($G427*P427/100,-2),"")</f>
        <v/>
      </c>
      <c r="R427" s="461"/>
      <c r="S427" s="511" t="str">
        <f aca="false">IF(R427&gt;0,ROUND($G427*R427/100,-2),"")</f>
        <v/>
      </c>
      <c r="T427" s="461"/>
      <c r="U427" s="511" t="str">
        <f aca="false">IF(T427&gt;0,ROUND($G427*T427/100,-2),"")</f>
        <v/>
      </c>
      <c r="V427" s="461"/>
      <c r="W427" s="511" t="str">
        <f aca="false">IF(V427&gt;0,ROUND($G427*V427/100,-2),"")</f>
        <v/>
      </c>
      <c r="X427" s="461"/>
      <c r="Y427" s="511" t="str">
        <f aca="false">IF(X427&gt;0,ROUND($G427*X427/100,-2),"")</f>
        <v/>
      </c>
      <c r="Z427" s="461"/>
      <c r="AA427" s="511" t="str">
        <f aca="false">IF(Z427&gt;0,ROUND($G427*Z427/100,-2),"")</f>
        <v/>
      </c>
      <c r="AB427" s="461"/>
      <c r="AC427" s="511" t="str">
        <f aca="false">IF(AB427&gt;0,ROUND($G427*AB427/100,-2),"")</f>
        <v/>
      </c>
      <c r="AD427" s="461"/>
      <c r="AE427" s="511" t="str">
        <f aca="false">IF(AD427&gt;0,ROUND($G427*AD427/100,-2),"")</f>
        <v/>
      </c>
      <c r="AF427" s="313"/>
      <c r="AG427" s="313"/>
      <c r="AH427" s="313"/>
      <c r="AI427" s="313"/>
      <c r="AJ427" s="313"/>
      <c r="AK427" s="313"/>
      <c r="AL427" s="313"/>
      <c r="AM427" s="313"/>
      <c r="AN427" s="313"/>
    </row>
    <row r="428" customFormat="false" ht="14.25" hidden="false" customHeight="true" outlineLevel="0" collapsed="false">
      <c r="A428" s="519"/>
      <c r="B428" s="520"/>
      <c r="C428" s="530"/>
      <c r="D428" s="515"/>
      <c r="E428" s="516"/>
      <c r="F428" s="517"/>
      <c r="G428" s="366" t="n">
        <f aca="false">IF(ISERROR(ROUND(D428*F428,0)),"",ROUND(D428*F428,0))</f>
        <v>0</v>
      </c>
      <c r="H428" s="461"/>
      <c r="I428" s="511" t="str">
        <f aca="false">IF(H428&gt;0,ROUND($G428*H428/100,-2),"")</f>
        <v/>
      </c>
      <c r="J428" s="461"/>
      <c r="K428" s="511" t="str">
        <f aca="false">IF(J428&gt;0,ROUND($G428*J428/100,-2),"")</f>
        <v/>
      </c>
      <c r="L428" s="461"/>
      <c r="M428" s="511" t="str">
        <f aca="false">IF(L428&gt;0,ROUND($G428*L428/100,-2),"")</f>
        <v/>
      </c>
      <c r="N428" s="462"/>
      <c r="O428" s="511" t="str">
        <f aca="false">IF(N428&gt;0,ROUND($G428*N428/100,-2),"")</f>
        <v/>
      </c>
      <c r="P428" s="461"/>
      <c r="Q428" s="511" t="str">
        <f aca="false">IF(P428&gt;0,ROUND($G428*P428/100,-2),"")</f>
        <v/>
      </c>
      <c r="R428" s="461"/>
      <c r="S428" s="511" t="str">
        <f aca="false">IF(R428&gt;0,ROUND($G428*R428/100,-2),"")</f>
        <v/>
      </c>
      <c r="T428" s="461"/>
      <c r="U428" s="511" t="str">
        <f aca="false">IF(T428&gt;0,ROUND($G428*T428/100,-2),"")</f>
        <v/>
      </c>
      <c r="V428" s="461"/>
      <c r="W428" s="511" t="str">
        <f aca="false">IF(V428&gt;0,ROUND($G428*V428/100,-2),"")</f>
        <v/>
      </c>
      <c r="X428" s="461"/>
      <c r="Y428" s="511" t="str">
        <f aca="false">IF(X428&gt;0,ROUND($G428*X428/100,-2),"")</f>
        <v/>
      </c>
      <c r="Z428" s="461"/>
      <c r="AA428" s="511" t="str">
        <f aca="false">IF(Z428&gt;0,ROUND($G428*Z428/100,-2),"")</f>
        <v/>
      </c>
      <c r="AB428" s="461"/>
      <c r="AC428" s="511" t="str">
        <f aca="false">IF(AB428&gt;0,ROUND($G428*AB428/100,-2),"")</f>
        <v/>
      </c>
      <c r="AD428" s="461"/>
      <c r="AE428" s="511" t="str">
        <f aca="false">IF(AD428&gt;0,ROUND($G428*AD428/100,-2),"")</f>
        <v/>
      </c>
      <c r="AF428" s="313"/>
      <c r="AG428" s="313"/>
      <c r="AH428" s="313"/>
      <c r="AI428" s="313"/>
      <c r="AJ428" s="313"/>
      <c r="AK428" s="313"/>
      <c r="AL428" s="313"/>
      <c r="AM428" s="313"/>
      <c r="AN428" s="313"/>
    </row>
    <row r="429" customFormat="false" ht="14.25" hidden="false" customHeight="true" outlineLevel="0" collapsed="false">
      <c r="A429" s="519"/>
      <c r="B429" s="520"/>
      <c r="C429" s="530"/>
      <c r="D429" s="515"/>
      <c r="E429" s="516"/>
      <c r="F429" s="517"/>
      <c r="G429" s="366" t="n">
        <f aca="false">IF(ISERROR(ROUND(D429*F429,0)),"",ROUND(D429*F429,0))</f>
        <v>0</v>
      </c>
      <c r="H429" s="461"/>
      <c r="I429" s="511" t="str">
        <f aca="false">IF(H429&gt;0,ROUND($G429*H429/100,-2),"")</f>
        <v/>
      </c>
      <c r="J429" s="461"/>
      <c r="K429" s="511" t="str">
        <f aca="false">IF(J429&gt;0,ROUND($G429*J429/100,-2),"")</f>
        <v/>
      </c>
      <c r="L429" s="461"/>
      <c r="M429" s="511" t="str">
        <f aca="false">IF(L429&gt;0,ROUND($G429*L429/100,-2),"")</f>
        <v/>
      </c>
      <c r="N429" s="462"/>
      <c r="O429" s="511" t="str">
        <f aca="false">IF(N429&gt;0,ROUND($G429*N429/100,-2),"")</f>
        <v/>
      </c>
      <c r="P429" s="461"/>
      <c r="Q429" s="511" t="str">
        <f aca="false">IF(P429&gt;0,ROUND($G429*P429/100,-2),"")</f>
        <v/>
      </c>
      <c r="R429" s="461"/>
      <c r="S429" s="511" t="str">
        <f aca="false">IF(R429&gt;0,ROUND($G429*R429/100,-2),"")</f>
        <v/>
      </c>
      <c r="T429" s="461"/>
      <c r="U429" s="511" t="str">
        <f aca="false">IF(T429&gt;0,ROUND($G429*T429/100,-2),"")</f>
        <v/>
      </c>
      <c r="V429" s="461"/>
      <c r="W429" s="511" t="str">
        <f aca="false">IF(V429&gt;0,ROUND($G429*V429/100,-2),"")</f>
        <v/>
      </c>
      <c r="X429" s="461"/>
      <c r="Y429" s="511" t="str">
        <f aca="false">IF(X429&gt;0,ROUND($G429*X429/100,-2),"")</f>
        <v/>
      </c>
      <c r="Z429" s="461"/>
      <c r="AA429" s="511" t="str">
        <f aca="false">IF(Z429&gt;0,ROUND($G429*Z429/100,-2),"")</f>
        <v/>
      </c>
      <c r="AB429" s="461"/>
      <c r="AC429" s="511" t="str">
        <f aca="false">IF(AB429&gt;0,ROUND($G429*AB429/100,-2),"")</f>
        <v/>
      </c>
      <c r="AD429" s="461"/>
      <c r="AE429" s="511" t="str">
        <f aca="false">IF(AD429&gt;0,ROUND($G429*AD429/100,-2),"")</f>
        <v/>
      </c>
      <c r="AF429" s="313"/>
      <c r="AG429" s="313"/>
      <c r="AH429" s="313"/>
      <c r="AI429" s="313"/>
      <c r="AJ429" s="313"/>
      <c r="AK429" s="313"/>
      <c r="AL429" s="313"/>
      <c r="AM429" s="313"/>
      <c r="AN429" s="313"/>
    </row>
    <row r="430" customFormat="false" ht="14.25" hidden="false" customHeight="true" outlineLevel="0" collapsed="false">
      <c r="A430" s="531"/>
      <c r="B430" s="532"/>
      <c r="C430" s="533"/>
      <c r="D430" s="515"/>
      <c r="E430" s="516"/>
      <c r="F430" s="517"/>
      <c r="G430" s="366" t="n">
        <f aca="false">IF(ISERROR(ROUND(D430*F430,0)),"",ROUND(D430*F430,0))</f>
        <v>0</v>
      </c>
      <c r="H430" s="461"/>
      <c r="I430" s="511" t="str">
        <f aca="false">IF(H430&gt;0,ROUND($G430*H430/100,-2),"")</f>
        <v/>
      </c>
      <c r="J430" s="461"/>
      <c r="K430" s="511" t="str">
        <f aca="false">IF(J430&gt;0,ROUND($G430*J430/100,-2),"")</f>
        <v/>
      </c>
      <c r="L430" s="461"/>
      <c r="M430" s="511" t="str">
        <f aca="false">IF(L430&gt;0,ROUND($G430*L430/100,-2),"")</f>
        <v/>
      </c>
      <c r="N430" s="462"/>
      <c r="O430" s="511" t="str">
        <f aca="false">IF(N430&gt;0,ROUND($G430*N430/100,-2),"")</f>
        <v/>
      </c>
      <c r="P430" s="461"/>
      <c r="Q430" s="511" t="str">
        <f aca="false">IF(P430&gt;0,ROUND($G430*P430/100,-2),"")</f>
        <v/>
      </c>
      <c r="R430" s="461"/>
      <c r="S430" s="511" t="str">
        <f aca="false">IF(R430&gt;0,ROUND($G430*R430/100,-2),"")</f>
        <v/>
      </c>
      <c r="T430" s="461"/>
      <c r="U430" s="511" t="str">
        <f aca="false">IF(T430&gt;0,ROUND($G430*T430/100,-2),"")</f>
        <v/>
      </c>
      <c r="V430" s="461"/>
      <c r="W430" s="511" t="str">
        <f aca="false">IF(V430&gt;0,ROUND($G430*V430/100,-2),"")</f>
        <v/>
      </c>
      <c r="X430" s="461"/>
      <c r="Y430" s="511" t="str">
        <f aca="false">IF(X430&gt;0,ROUND($G430*X430/100,-2),"")</f>
        <v/>
      </c>
      <c r="Z430" s="461"/>
      <c r="AA430" s="511" t="str">
        <f aca="false">IF(Z430&gt;0,ROUND($G430*Z430/100,-2),"")</f>
        <v/>
      </c>
      <c r="AB430" s="461"/>
      <c r="AC430" s="511" t="str">
        <f aca="false">IF(AB430&gt;0,ROUND($G430*AB430/100,-2),"")</f>
        <v/>
      </c>
      <c r="AD430" s="461"/>
      <c r="AE430" s="511" t="str">
        <f aca="false">IF(AD430&gt;0,ROUND($G430*AD430/100,-2),"")</f>
        <v/>
      </c>
      <c r="AF430" s="313"/>
      <c r="AG430" s="313"/>
      <c r="AH430" s="313"/>
      <c r="AI430" s="313"/>
      <c r="AJ430" s="313"/>
      <c r="AK430" s="313"/>
      <c r="AL430" s="313"/>
      <c r="AM430" s="313"/>
      <c r="AN430" s="313"/>
    </row>
    <row r="431" customFormat="false" ht="14.25" hidden="false" customHeight="true" outlineLevel="0" collapsed="false">
      <c r="A431" s="531"/>
      <c r="B431" s="532"/>
      <c r="C431" s="533"/>
      <c r="D431" s="515"/>
      <c r="E431" s="516"/>
      <c r="F431" s="517"/>
      <c r="G431" s="366" t="n">
        <f aca="false">IF(ISERROR(ROUND(D431*F431,0)),"",ROUND(D431*F431,0))</f>
        <v>0</v>
      </c>
      <c r="H431" s="461"/>
      <c r="I431" s="511" t="str">
        <f aca="false">IF(H431&gt;0,ROUND($G431*H431/100,-2),"")</f>
        <v/>
      </c>
      <c r="J431" s="461"/>
      <c r="K431" s="511" t="str">
        <f aca="false">IF(J431&gt;0,ROUND($G431*J431/100,-2),"")</f>
        <v/>
      </c>
      <c r="L431" s="461"/>
      <c r="M431" s="511" t="str">
        <f aca="false">IF(L431&gt;0,ROUND($G431*L431/100,-2),"")</f>
        <v/>
      </c>
      <c r="N431" s="462"/>
      <c r="O431" s="511" t="str">
        <f aca="false">IF(N431&gt;0,ROUND($G431*N431/100,-2),"")</f>
        <v/>
      </c>
      <c r="P431" s="461"/>
      <c r="Q431" s="511" t="str">
        <f aca="false">IF(P431&gt;0,ROUND($G431*P431/100,-2),"")</f>
        <v/>
      </c>
      <c r="R431" s="461"/>
      <c r="S431" s="511" t="str">
        <f aca="false">IF(R431&gt;0,ROUND($G431*R431/100,-2),"")</f>
        <v/>
      </c>
      <c r="T431" s="461"/>
      <c r="U431" s="511" t="str">
        <f aca="false">IF(T431&gt;0,ROUND($G431*T431/100,-2),"")</f>
        <v/>
      </c>
      <c r="V431" s="461"/>
      <c r="W431" s="511" t="str">
        <f aca="false">IF(V431&gt;0,ROUND($G431*V431/100,-2),"")</f>
        <v/>
      </c>
      <c r="X431" s="461"/>
      <c r="Y431" s="511" t="str">
        <f aca="false">IF(X431&gt;0,ROUND($G431*X431/100,-2),"")</f>
        <v/>
      </c>
      <c r="Z431" s="461"/>
      <c r="AA431" s="511" t="str">
        <f aca="false">IF(Z431&gt;0,ROUND($G431*Z431/100,-2),"")</f>
        <v/>
      </c>
      <c r="AB431" s="461"/>
      <c r="AC431" s="511" t="str">
        <f aca="false">IF(AB431&gt;0,ROUND($G431*AB431/100,-2),"")</f>
        <v/>
      </c>
      <c r="AD431" s="461"/>
      <c r="AE431" s="511" t="str">
        <f aca="false">IF(AD431&gt;0,ROUND($G431*AD431/100,-2),"")</f>
        <v/>
      </c>
      <c r="AF431" s="313"/>
      <c r="AG431" s="313"/>
      <c r="AH431" s="313"/>
      <c r="AI431" s="313"/>
      <c r="AJ431" s="313"/>
      <c r="AK431" s="313"/>
      <c r="AL431" s="313"/>
      <c r="AM431" s="313"/>
      <c r="AN431" s="313"/>
    </row>
    <row r="432" customFormat="false" ht="14.25" hidden="false" customHeight="true" outlineLevel="0" collapsed="false">
      <c r="A432" s="531"/>
      <c r="B432" s="532"/>
      <c r="C432" s="533"/>
      <c r="D432" s="515"/>
      <c r="E432" s="516"/>
      <c r="F432" s="517"/>
      <c r="G432" s="366" t="n">
        <f aca="false">IF(ISERROR(ROUND(D432*F432,0)),"",ROUND(D432*F432,0))</f>
        <v>0</v>
      </c>
      <c r="H432" s="461"/>
      <c r="I432" s="511" t="str">
        <f aca="false">IF(H432&gt;0,ROUND($G432*H432/100,-2),"")</f>
        <v/>
      </c>
      <c r="J432" s="461"/>
      <c r="K432" s="511" t="str">
        <f aca="false">IF(J432&gt;0,ROUND($G432*J432/100,-2),"")</f>
        <v/>
      </c>
      <c r="L432" s="461"/>
      <c r="M432" s="511" t="str">
        <f aca="false">IF(L432&gt;0,ROUND($G432*L432/100,-2),"")</f>
        <v/>
      </c>
      <c r="N432" s="462"/>
      <c r="O432" s="511" t="str">
        <f aca="false">IF(N432&gt;0,ROUND($G432*N432/100,-2),"")</f>
        <v/>
      </c>
      <c r="P432" s="461"/>
      <c r="Q432" s="511" t="str">
        <f aca="false">IF(P432&gt;0,ROUND($G432*P432/100,-2),"")</f>
        <v/>
      </c>
      <c r="R432" s="461"/>
      <c r="S432" s="511" t="str">
        <f aca="false">IF(R432&gt;0,ROUND($G432*R432/100,-2),"")</f>
        <v/>
      </c>
      <c r="T432" s="461"/>
      <c r="U432" s="511" t="str">
        <f aca="false">IF(T432&gt;0,ROUND($G432*T432/100,-2),"")</f>
        <v/>
      </c>
      <c r="V432" s="461"/>
      <c r="W432" s="511" t="str">
        <f aca="false">IF(V432&gt;0,ROUND($G432*V432/100,-2),"")</f>
        <v/>
      </c>
      <c r="X432" s="461"/>
      <c r="Y432" s="511" t="str">
        <f aca="false">IF(X432&gt;0,ROUND($G432*X432/100,-2),"")</f>
        <v/>
      </c>
      <c r="Z432" s="461"/>
      <c r="AA432" s="511" t="str">
        <f aca="false">IF(Z432&gt;0,ROUND($G432*Z432/100,-2),"")</f>
        <v/>
      </c>
      <c r="AB432" s="461"/>
      <c r="AC432" s="511" t="str">
        <f aca="false">IF(AB432&gt;0,ROUND($G432*AB432/100,-2),"")</f>
        <v/>
      </c>
      <c r="AD432" s="461"/>
      <c r="AE432" s="511" t="str">
        <f aca="false">IF(AD432&gt;0,ROUND($G432*AD432/100,-2),"")</f>
        <v/>
      </c>
      <c r="AF432" s="313"/>
      <c r="AG432" s="313"/>
      <c r="AH432" s="313"/>
      <c r="AI432" s="313"/>
      <c r="AJ432" s="313"/>
      <c r="AK432" s="313"/>
      <c r="AL432" s="313"/>
      <c r="AM432" s="313"/>
      <c r="AN432" s="313"/>
    </row>
    <row r="433" customFormat="false" ht="14.25" hidden="false" customHeight="true" outlineLevel="0" collapsed="false">
      <c r="A433" s="531"/>
      <c r="B433" s="532"/>
      <c r="C433" s="533"/>
      <c r="D433" s="515"/>
      <c r="E433" s="516"/>
      <c r="F433" s="517"/>
      <c r="G433" s="366" t="n">
        <f aca="false">IF(ISERROR(ROUND(D433*F433,0)),"",ROUND(D433*F433,0))</f>
        <v>0</v>
      </c>
      <c r="H433" s="461"/>
      <c r="I433" s="511" t="str">
        <f aca="false">IF(H433&gt;0,ROUND($G433*H433/100,-2),"")</f>
        <v/>
      </c>
      <c r="J433" s="461"/>
      <c r="K433" s="511" t="str">
        <f aca="false">IF(J433&gt;0,ROUND($G433*J433/100,-2),"")</f>
        <v/>
      </c>
      <c r="L433" s="461"/>
      <c r="M433" s="511" t="str">
        <f aca="false">IF(L433&gt;0,ROUND($G433*L433/100,-2),"")</f>
        <v/>
      </c>
      <c r="N433" s="462"/>
      <c r="O433" s="511" t="str">
        <f aca="false">IF(N433&gt;0,ROUND($G433*N433/100,-2),"")</f>
        <v/>
      </c>
      <c r="P433" s="461"/>
      <c r="Q433" s="511" t="str">
        <f aca="false">IF(P433&gt;0,ROUND($G433*P433/100,-2),"")</f>
        <v/>
      </c>
      <c r="R433" s="461"/>
      <c r="S433" s="511" t="str">
        <f aca="false">IF(R433&gt;0,ROUND($G433*R433/100,-2),"")</f>
        <v/>
      </c>
      <c r="T433" s="461"/>
      <c r="U433" s="511" t="str">
        <f aca="false">IF(T433&gt;0,ROUND($G433*T433/100,-2),"")</f>
        <v/>
      </c>
      <c r="V433" s="461"/>
      <c r="W433" s="511" t="str">
        <f aca="false">IF(V433&gt;0,ROUND($G433*V433/100,-2),"")</f>
        <v/>
      </c>
      <c r="X433" s="461"/>
      <c r="Y433" s="511" t="str">
        <f aca="false">IF(X433&gt;0,ROUND($G433*X433/100,-2),"")</f>
        <v/>
      </c>
      <c r="Z433" s="461"/>
      <c r="AA433" s="511" t="str">
        <f aca="false">IF(Z433&gt;0,ROUND($G433*Z433/100,-2),"")</f>
        <v/>
      </c>
      <c r="AB433" s="461"/>
      <c r="AC433" s="511" t="str">
        <f aca="false">IF(AB433&gt;0,ROUND($G433*AB433/100,-2),"")</f>
        <v/>
      </c>
      <c r="AD433" s="461"/>
      <c r="AE433" s="511" t="str">
        <f aca="false">IF(AD433&gt;0,ROUND($G433*AD433/100,-2),"")</f>
        <v/>
      </c>
      <c r="AF433" s="313"/>
      <c r="AG433" s="313"/>
      <c r="AH433" s="313"/>
      <c r="AI433" s="313"/>
      <c r="AJ433" s="313"/>
      <c r="AK433" s="313"/>
      <c r="AL433" s="313"/>
      <c r="AM433" s="313"/>
      <c r="AN433" s="313"/>
    </row>
    <row r="434" customFormat="false" ht="14.25" hidden="false" customHeight="true" outlineLevel="0" collapsed="false">
      <c r="A434" s="531"/>
      <c r="B434" s="532"/>
      <c r="C434" s="533"/>
      <c r="D434" s="515"/>
      <c r="E434" s="516"/>
      <c r="F434" s="517"/>
      <c r="G434" s="366" t="n">
        <f aca="false">IF(ISERROR(ROUND(D434*F434,0)),"",ROUND(D434*F434,0))</f>
        <v>0</v>
      </c>
      <c r="H434" s="461"/>
      <c r="I434" s="511" t="str">
        <f aca="false">IF(H434&gt;0,ROUND($G434*H434/100,-2),"")</f>
        <v/>
      </c>
      <c r="J434" s="461"/>
      <c r="K434" s="511" t="str">
        <f aca="false">IF(J434&gt;0,ROUND($G434*J434/100,-2),"")</f>
        <v/>
      </c>
      <c r="L434" s="461"/>
      <c r="M434" s="511" t="str">
        <f aca="false">IF(L434&gt;0,ROUND($G434*L434/100,-2),"")</f>
        <v/>
      </c>
      <c r="N434" s="462"/>
      <c r="O434" s="511" t="str">
        <f aca="false">IF(N434&gt;0,ROUND($G434*N434/100,-2),"")</f>
        <v/>
      </c>
      <c r="P434" s="461"/>
      <c r="Q434" s="511" t="str">
        <f aca="false">IF(P434&gt;0,ROUND($G434*P434/100,-2),"")</f>
        <v/>
      </c>
      <c r="R434" s="461"/>
      <c r="S434" s="511" t="str">
        <f aca="false">IF(R434&gt;0,ROUND($G434*R434/100,-2),"")</f>
        <v/>
      </c>
      <c r="T434" s="461"/>
      <c r="U434" s="511" t="str">
        <f aca="false">IF(T434&gt;0,ROUND($G434*T434/100,-2),"")</f>
        <v/>
      </c>
      <c r="V434" s="461"/>
      <c r="W434" s="511" t="str">
        <f aca="false">IF(V434&gt;0,ROUND($G434*V434/100,-2),"")</f>
        <v/>
      </c>
      <c r="X434" s="461"/>
      <c r="Y434" s="511" t="str">
        <f aca="false">IF(X434&gt;0,ROUND($G434*X434/100,-2),"")</f>
        <v/>
      </c>
      <c r="Z434" s="461"/>
      <c r="AA434" s="511" t="str">
        <f aca="false">IF(Z434&gt;0,ROUND($G434*Z434/100,-2),"")</f>
        <v/>
      </c>
      <c r="AB434" s="461"/>
      <c r="AC434" s="511" t="str">
        <f aca="false">IF(AB434&gt;0,ROUND($G434*AB434/100,-2),"")</f>
        <v/>
      </c>
      <c r="AD434" s="461"/>
      <c r="AE434" s="511" t="str">
        <f aca="false">IF(AD434&gt;0,ROUND($G434*AD434/100,-2),"")</f>
        <v/>
      </c>
      <c r="AF434" s="313"/>
      <c r="AG434" s="313"/>
      <c r="AH434" s="313"/>
      <c r="AI434" s="313"/>
      <c r="AJ434" s="313"/>
      <c r="AK434" s="313"/>
      <c r="AL434" s="313"/>
      <c r="AM434" s="313"/>
      <c r="AN434" s="313"/>
    </row>
    <row r="435" customFormat="false" ht="14.25" hidden="false" customHeight="true" outlineLevel="0" collapsed="false">
      <c r="A435" s="531"/>
      <c r="B435" s="532"/>
      <c r="C435" s="533"/>
      <c r="D435" s="515"/>
      <c r="E435" s="516"/>
      <c r="F435" s="517"/>
      <c r="G435" s="366" t="n">
        <f aca="false">IF(ISERROR(ROUND(D435*F435,0)),"",ROUND(D435*F435,0))</f>
        <v>0</v>
      </c>
      <c r="H435" s="461"/>
      <c r="I435" s="511" t="str">
        <f aca="false">IF(H435&gt;0,ROUND($G435*H435/100,-2),"")</f>
        <v/>
      </c>
      <c r="J435" s="461"/>
      <c r="K435" s="511" t="str">
        <f aca="false">IF(J435&gt;0,ROUND($G435*J435/100,-2),"")</f>
        <v/>
      </c>
      <c r="L435" s="461"/>
      <c r="M435" s="511" t="str">
        <f aca="false">IF(L435&gt;0,ROUND($G435*L435/100,-2),"")</f>
        <v/>
      </c>
      <c r="N435" s="462"/>
      <c r="O435" s="511" t="str">
        <f aca="false">IF(N435&gt;0,ROUND($G435*N435/100,-2),"")</f>
        <v/>
      </c>
      <c r="P435" s="461"/>
      <c r="Q435" s="511" t="str">
        <f aca="false">IF(P435&gt;0,ROUND($G435*P435/100,-2),"")</f>
        <v/>
      </c>
      <c r="R435" s="461"/>
      <c r="S435" s="511" t="str">
        <f aca="false">IF(R435&gt;0,ROUND($G435*R435/100,-2),"")</f>
        <v/>
      </c>
      <c r="T435" s="461"/>
      <c r="U435" s="511" t="str">
        <f aca="false">IF(T435&gt;0,ROUND($G435*T435/100,-2),"")</f>
        <v/>
      </c>
      <c r="V435" s="461"/>
      <c r="W435" s="511" t="str">
        <f aca="false">IF(V435&gt;0,ROUND($G435*V435/100,-2),"")</f>
        <v/>
      </c>
      <c r="X435" s="461"/>
      <c r="Y435" s="511" t="str">
        <f aca="false">IF(X435&gt;0,ROUND($G435*X435/100,-2),"")</f>
        <v/>
      </c>
      <c r="Z435" s="461"/>
      <c r="AA435" s="511" t="str">
        <f aca="false">IF(Z435&gt;0,ROUND($G435*Z435/100,-2),"")</f>
        <v/>
      </c>
      <c r="AB435" s="461"/>
      <c r="AC435" s="511" t="str">
        <f aca="false">IF(AB435&gt;0,ROUND($G435*AB435/100,-2),"")</f>
        <v/>
      </c>
      <c r="AD435" s="461"/>
      <c r="AE435" s="511" t="str">
        <f aca="false">IF(AD435&gt;0,ROUND($G435*AD435/100,-2),"")</f>
        <v/>
      </c>
      <c r="AF435" s="313"/>
      <c r="AG435" s="313"/>
      <c r="AH435" s="313"/>
      <c r="AI435" s="313"/>
      <c r="AJ435" s="313"/>
      <c r="AK435" s="313"/>
      <c r="AL435" s="313"/>
      <c r="AM435" s="313"/>
      <c r="AN435" s="313"/>
    </row>
    <row r="436" customFormat="false" ht="14.25" hidden="false" customHeight="true" outlineLevel="0" collapsed="false">
      <c r="A436" s="531"/>
      <c r="B436" s="532"/>
      <c r="C436" s="533"/>
      <c r="D436" s="515"/>
      <c r="E436" s="516"/>
      <c r="F436" s="517"/>
      <c r="G436" s="366" t="n">
        <f aca="false">IF(ISERROR(ROUND(D436*F436,0)),"",ROUND(D436*F436,0))</f>
        <v>0</v>
      </c>
      <c r="H436" s="461"/>
      <c r="I436" s="511" t="str">
        <f aca="false">IF(H436&gt;0,ROUND($G436*H436/100,-2),"")</f>
        <v/>
      </c>
      <c r="J436" s="461"/>
      <c r="K436" s="511" t="str">
        <f aca="false">IF(J436&gt;0,ROUND($G436*J436/100,-2),"")</f>
        <v/>
      </c>
      <c r="L436" s="461"/>
      <c r="M436" s="511" t="str">
        <f aca="false">IF(L436&gt;0,ROUND($G436*L436/100,-2),"")</f>
        <v/>
      </c>
      <c r="N436" s="462"/>
      <c r="O436" s="511" t="str">
        <f aca="false">IF(N436&gt;0,ROUND($G436*N436/100,-2),"")</f>
        <v/>
      </c>
      <c r="P436" s="461"/>
      <c r="Q436" s="511" t="str">
        <f aca="false">IF(P436&gt;0,ROUND($G436*P436/100,-2),"")</f>
        <v/>
      </c>
      <c r="R436" s="461"/>
      <c r="S436" s="511" t="str">
        <f aca="false">IF(R436&gt;0,ROUND($G436*R436/100,-2),"")</f>
        <v/>
      </c>
      <c r="T436" s="461"/>
      <c r="U436" s="511" t="str">
        <f aca="false">IF(T436&gt;0,ROUND($G436*T436/100,-2),"")</f>
        <v/>
      </c>
      <c r="V436" s="461"/>
      <c r="W436" s="511" t="str">
        <f aca="false">IF(V436&gt;0,ROUND($G436*V436/100,-2),"")</f>
        <v/>
      </c>
      <c r="X436" s="461"/>
      <c r="Y436" s="511" t="str">
        <f aca="false">IF(X436&gt;0,ROUND($G436*X436/100,-2),"")</f>
        <v/>
      </c>
      <c r="Z436" s="461"/>
      <c r="AA436" s="511" t="str">
        <f aca="false">IF(Z436&gt;0,ROUND($G436*Z436/100,-2),"")</f>
        <v/>
      </c>
      <c r="AB436" s="461"/>
      <c r="AC436" s="511" t="str">
        <f aca="false">IF(AB436&gt;0,ROUND($G436*AB436/100,-2),"")</f>
        <v/>
      </c>
      <c r="AD436" s="461"/>
      <c r="AE436" s="511" t="str">
        <f aca="false">IF(AD436&gt;0,ROUND($G436*AD436/100,-2),"")</f>
        <v/>
      </c>
      <c r="AF436" s="313"/>
      <c r="AG436" s="313"/>
      <c r="AH436" s="313"/>
      <c r="AI436" s="313"/>
      <c r="AJ436" s="313"/>
      <c r="AK436" s="313"/>
      <c r="AL436" s="313"/>
      <c r="AM436" s="313"/>
      <c r="AN436" s="313"/>
    </row>
    <row r="437" customFormat="false" ht="14.25" hidden="false" customHeight="true" outlineLevel="0" collapsed="false">
      <c r="A437" s="531"/>
      <c r="B437" s="532"/>
      <c r="C437" s="533"/>
      <c r="D437" s="515"/>
      <c r="E437" s="516"/>
      <c r="F437" s="517"/>
      <c r="G437" s="366" t="n">
        <f aca="false">IF(ISERROR(ROUND(D437*F437,0)),"",ROUND(D437*F437,0))</f>
        <v>0</v>
      </c>
      <c r="H437" s="461"/>
      <c r="I437" s="511" t="str">
        <f aca="false">IF(H437&gt;0,ROUND($G437*H437/100,-2),"")</f>
        <v/>
      </c>
      <c r="J437" s="461"/>
      <c r="K437" s="511" t="str">
        <f aca="false">IF(J437&gt;0,ROUND($G437*J437/100,-2),"")</f>
        <v/>
      </c>
      <c r="L437" s="461"/>
      <c r="M437" s="511" t="str">
        <f aca="false">IF(L437&gt;0,ROUND($G437*L437/100,-2),"")</f>
        <v/>
      </c>
      <c r="N437" s="462"/>
      <c r="O437" s="511" t="str">
        <f aca="false">IF(N437&gt;0,ROUND($G437*N437/100,-2),"")</f>
        <v/>
      </c>
      <c r="P437" s="461"/>
      <c r="Q437" s="511" t="str">
        <f aca="false">IF(P437&gt;0,ROUND($G437*P437/100,-2),"")</f>
        <v/>
      </c>
      <c r="R437" s="461"/>
      <c r="S437" s="511" t="str">
        <f aca="false">IF(R437&gt;0,ROUND($G437*R437/100,-2),"")</f>
        <v/>
      </c>
      <c r="T437" s="461"/>
      <c r="U437" s="511" t="str">
        <f aca="false">IF(T437&gt;0,ROUND($G437*T437/100,-2),"")</f>
        <v/>
      </c>
      <c r="V437" s="461"/>
      <c r="W437" s="511" t="str">
        <f aca="false">IF(V437&gt;0,ROUND($G437*V437/100,-2),"")</f>
        <v/>
      </c>
      <c r="X437" s="461"/>
      <c r="Y437" s="511" t="str">
        <f aca="false">IF(X437&gt;0,ROUND($G437*X437/100,-2),"")</f>
        <v/>
      </c>
      <c r="Z437" s="461"/>
      <c r="AA437" s="511" t="str">
        <f aca="false">IF(Z437&gt;0,ROUND($G437*Z437/100,-2),"")</f>
        <v/>
      </c>
      <c r="AB437" s="461"/>
      <c r="AC437" s="511" t="str">
        <f aca="false">IF(AB437&gt;0,ROUND($G437*AB437/100,-2),"")</f>
        <v/>
      </c>
      <c r="AD437" s="461"/>
      <c r="AE437" s="511" t="str">
        <f aca="false">IF(AD437&gt;0,ROUND($G437*AD437/100,-2),"")</f>
        <v/>
      </c>
      <c r="AF437" s="313"/>
      <c r="AG437" s="313"/>
      <c r="AH437" s="313"/>
      <c r="AI437" s="313"/>
      <c r="AJ437" s="313"/>
      <c r="AK437" s="313"/>
      <c r="AL437" s="313"/>
      <c r="AM437" s="313"/>
      <c r="AN437" s="313"/>
    </row>
    <row r="438" customFormat="false" ht="14.25" hidden="false" customHeight="true" outlineLevel="0" collapsed="false">
      <c r="A438" s="484"/>
      <c r="B438" s="485"/>
      <c r="C438" s="486" t="s">
        <v>87</v>
      </c>
      <c r="D438" s="487"/>
      <c r="E438" s="488"/>
      <c r="F438" s="489"/>
      <c r="G438" s="366" t="n">
        <f aca="false">SUM(G403:G437)</f>
        <v>0</v>
      </c>
      <c r="H438" s="367" t="n">
        <f aca="false">IF($G440=0,0,I438/$G438*100)</f>
        <v>0</v>
      </c>
      <c r="I438" s="366" t="n">
        <f aca="false">SUM(I403:I437)</f>
        <v>0</v>
      </c>
      <c r="J438" s="367" t="n">
        <f aca="false">IF($G440=0,0,K438/$G438*100)</f>
        <v>0</v>
      </c>
      <c r="K438" s="366" t="n">
        <f aca="false">SUM(K403:K437)</f>
        <v>0</v>
      </c>
      <c r="L438" s="367" t="n">
        <f aca="false">IF($G440=0,0,M438/$G438*100)</f>
        <v>0</v>
      </c>
      <c r="M438" s="366" t="n">
        <f aca="false">SUM(M403:M437)</f>
        <v>0</v>
      </c>
      <c r="N438" s="367" t="n">
        <f aca="false">IF($G440=0,0,O438/$G438*100)</f>
        <v>0</v>
      </c>
      <c r="O438" s="366" t="n">
        <f aca="false">SUM(O403:O437)</f>
        <v>0</v>
      </c>
      <c r="P438" s="367" t="n">
        <f aca="false">IF($G440=0,0,Q438/$G438*100)</f>
        <v>0</v>
      </c>
      <c r="Q438" s="366" t="n">
        <f aca="false">SUM(Q403:Q437)</f>
        <v>0</v>
      </c>
      <c r="R438" s="367" t="n">
        <f aca="false">IF($G440=0,0,S438/$G438*100)</f>
        <v>0</v>
      </c>
      <c r="S438" s="366" t="n">
        <f aca="false">SUM(S403:S437)</f>
        <v>0</v>
      </c>
      <c r="T438" s="367" t="n">
        <f aca="false">IF($G440=0,0,U438/$G438*100)</f>
        <v>0</v>
      </c>
      <c r="U438" s="366" t="n">
        <f aca="false">SUM(U403:U437)</f>
        <v>0</v>
      </c>
      <c r="V438" s="367" t="n">
        <f aca="false">IF($G440=0,0,W438/$G438*100)</f>
        <v>0</v>
      </c>
      <c r="W438" s="366" t="n">
        <f aca="false">SUM(W403:W437)</f>
        <v>0</v>
      </c>
      <c r="X438" s="367" t="n">
        <f aca="false">IF($G440=0,0,Y438/$G438*100)</f>
        <v>0</v>
      </c>
      <c r="Y438" s="366" t="n">
        <f aca="false">SUM(Y403:Y437)</f>
        <v>0</v>
      </c>
      <c r="Z438" s="367" t="n">
        <f aca="false">IF($G440=0,0,AA438/$G438*100)</f>
        <v>0</v>
      </c>
      <c r="AA438" s="366" t="n">
        <f aca="false">SUM(AA403:AA437)</f>
        <v>0</v>
      </c>
      <c r="AB438" s="367" t="n">
        <f aca="false">IF($G440=0,0,AC438/$G438*100)</f>
        <v>0</v>
      </c>
      <c r="AC438" s="366" t="n">
        <f aca="false">SUM(AC403:AC437)</f>
        <v>0</v>
      </c>
      <c r="AD438" s="367" t="n">
        <f aca="false">IF($G440=0,0,AE438/$G438*100)</f>
        <v>0</v>
      </c>
      <c r="AE438" s="366" t="n">
        <f aca="false">SUM(AE403:AE437)</f>
        <v>0</v>
      </c>
      <c r="AF438" s="313"/>
      <c r="AG438" s="313"/>
      <c r="AH438" s="313"/>
      <c r="AI438" s="313"/>
      <c r="AJ438" s="313"/>
      <c r="AK438" s="313"/>
      <c r="AL438" s="313"/>
      <c r="AM438" s="313"/>
      <c r="AN438" s="313"/>
    </row>
    <row r="439" customFormat="false" ht="14.25" hidden="false" customHeight="true" outlineLevel="0" collapsed="false">
      <c r="A439" s="490"/>
      <c r="B439" s="491"/>
      <c r="C439" s="492" t="s">
        <v>118</v>
      </c>
      <c r="D439" s="493"/>
      <c r="E439" s="494"/>
      <c r="F439" s="495"/>
      <c r="G439" s="373"/>
      <c r="H439" s="367" t="n">
        <f aca="false">IF($G439=0,0,I439/$G439*100)</f>
        <v>0</v>
      </c>
      <c r="I439" s="366" t="n">
        <f aca="false">IF($G439=0,0,ROUND(I438/$G438*$G439,-2))</f>
        <v>0</v>
      </c>
      <c r="J439" s="367" t="n">
        <f aca="false">IF($G439=0,0,K439/$G439*100)</f>
        <v>0</v>
      </c>
      <c r="K439" s="366" t="n">
        <f aca="false">IF($G439=0,0,ROUND(K438/$G438*$G439,-2))</f>
        <v>0</v>
      </c>
      <c r="L439" s="367" t="n">
        <f aca="false">IF($G439=0,0,M439/$G439*100)</f>
        <v>0</v>
      </c>
      <c r="M439" s="366" t="n">
        <f aca="false">IF($G439=0,0,ROUND(M438/$G438*$G439,-2))</f>
        <v>0</v>
      </c>
      <c r="N439" s="367" t="n">
        <f aca="false">IF($G439=0,0,O439/$G439*100)</f>
        <v>0</v>
      </c>
      <c r="O439" s="366" t="n">
        <f aca="false">IF($G439=0,0,ROUND(O438/$G438*$G439,-2))</f>
        <v>0</v>
      </c>
      <c r="P439" s="367" t="n">
        <f aca="false">IF($G439=0,0,Q439/$G439*100)</f>
        <v>0</v>
      </c>
      <c r="Q439" s="366" t="n">
        <f aca="false">IF($G439=0,0,ROUND(Q438/$G438*$G439,-2))</f>
        <v>0</v>
      </c>
      <c r="R439" s="367" t="n">
        <f aca="false">IF($G439=0,0,S439/$G439*100)</f>
        <v>0</v>
      </c>
      <c r="S439" s="366" t="n">
        <f aca="false">IF($G439=0,0,ROUND(S438/$G438*$G439,-2))</f>
        <v>0</v>
      </c>
      <c r="T439" s="367" t="n">
        <f aca="false">IF($G439=0,0,U439/$G439*100)</f>
        <v>0</v>
      </c>
      <c r="U439" s="366" t="n">
        <f aca="false">IF($G439=0,0,ROUND(U438/$G438*$G439,-2))</f>
        <v>0</v>
      </c>
      <c r="V439" s="367" t="n">
        <f aca="false">IF($G439=0,0,W439/$G439*100)</f>
        <v>0</v>
      </c>
      <c r="W439" s="366" t="n">
        <f aca="false">IF($G439=0,0,ROUND(W438/$G438*$G439,-2))</f>
        <v>0</v>
      </c>
      <c r="X439" s="367" t="n">
        <f aca="false">IF($G439=0,0,Y439/$G439*100)</f>
        <v>0</v>
      </c>
      <c r="Y439" s="366" t="n">
        <f aca="false">IF($G439=0,0,ROUND(Y438/$G438*$G439,-2))</f>
        <v>0</v>
      </c>
      <c r="Z439" s="367" t="n">
        <f aca="false">IF($G439=0,0,AA439/$G439*100)</f>
        <v>0</v>
      </c>
      <c r="AA439" s="366" t="n">
        <f aca="false">IF($G439=0,0,ROUND(AA438/$G438*$G439,-2))</f>
        <v>0</v>
      </c>
      <c r="AB439" s="367" t="n">
        <f aca="false">IF($G439=0,0,AC439/$G439*100)</f>
        <v>0</v>
      </c>
      <c r="AC439" s="366" t="n">
        <f aca="false">IF($G439=0,0,ROUND(AC438/$G438*$G439,-2))</f>
        <v>0</v>
      </c>
      <c r="AD439" s="367" t="n">
        <f aca="false">IF($G439=0,0,AE439/$G439*100)</f>
        <v>0</v>
      </c>
      <c r="AE439" s="366" t="n">
        <f aca="false">IF($G439=0,0,ROUND(AE438/$G438*$G439,-2))</f>
        <v>0</v>
      </c>
      <c r="AF439" s="313"/>
      <c r="AG439" s="313"/>
      <c r="AH439" s="313"/>
      <c r="AI439" s="313"/>
      <c r="AJ439" s="313"/>
      <c r="AK439" s="313"/>
      <c r="AL439" s="313"/>
      <c r="AM439" s="313"/>
      <c r="AN439" s="313"/>
    </row>
    <row r="440" customFormat="false" ht="14.25" hidden="false" customHeight="true" outlineLevel="0" collapsed="false">
      <c r="A440" s="496"/>
      <c r="B440" s="497"/>
      <c r="C440" s="498" t="s">
        <v>119</v>
      </c>
      <c r="D440" s="499"/>
      <c r="E440" s="500"/>
      <c r="F440" s="501"/>
      <c r="G440" s="502" t="n">
        <f aca="false">G438+G439</f>
        <v>0</v>
      </c>
      <c r="H440" s="503" t="n">
        <f aca="false">IF($G440=0,0,I440/$G440*100)</f>
        <v>0</v>
      </c>
      <c r="I440" s="502" t="n">
        <f aca="false">I438+I439</f>
        <v>0</v>
      </c>
      <c r="J440" s="503" t="n">
        <f aca="false">IF($G440=0,0,K440/$G440*100)</f>
        <v>0</v>
      </c>
      <c r="K440" s="502" t="n">
        <f aca="false">K438+K439</f>
        <v>0</v>
      </c>
      <c r="L440" s="503" t="n">
        <f aca="false">IF($G440=0,0,M440/$G440*100)</f>
        <v>0</v>
      </c>
      <c r="M440" s="502" t="n">
        <f aca="false">M438+M439</f>
        <v>0</v>
      </c>
      <c r="N440" s="503" t="n">
        <f aca="false">IF($G440=0,0,O440/$G440*100)</f>
        <v>0</v>
      </c>
      <c r="O440" s="502" t="n">
        <f aca="false">O438+O439</f>
        <v>0</v>
      </c>
      <c r="P440" s="503" t="n">
        <f aca="false">IF($G440=0,0,Q440/$G440*100)</f>
        <v>0</v>
      </c>
      <c r="Q440" s="502" t="n">
        <f aca="false">Q438+Q439</f>
        <v>0</v>
      </c>
      <c r="R440" s="503" t="n">
        <f aca="false">IF($G440=0,0,S440/$G440*100)</f>
        <v>0</v>
      </c>
      <c r="S440" s="502" t="n">
        <f aca="false">S438+S439</f>
        <v>0</v>
      </c>
      <c r="T440" s="503" t="n">
        <f aca="false">IF($G440=0,0,U440/$G440*100)</f>
        <v>0</v>
      </c>
      <c r="U440" s="502" t="n">
        <f aca="false">U438+U439</f>
        <v>0</v>
      </c>
      <c r="V440" s="503" t="n">
        <f aca="false">IF($G440=0,0,W440/$G440*100)</f>
        <v>0</v>
      </c>
      <c r="W440" s="502" t="n">
        <f aca="false">W438+W439</f>
        <v>0</v>
      </c>
      <c r="X440" s="503" t="n">
        <f aca="false">IF($G440=0,0,Y440/$G440*100)</f>
        <v>0</v>
      </c>
      <c r="Y440" s="502" t="n">
        <f aca="false">Y438+Y439</f>
        <v>0</v>
      </c>
      <c r="Z440" s="503" t="n">
        <f aca="false">IF($G440=0,0,AA440/$G440*100)</f>
        <v>0</v>
      </c>
      <c r="AA440" s="502" t="n">
        <f aca="false">AA438+AA439</f>
        <v>0</v>
      </c>
      <c r="AB440" s="503" t="n">
        <f aca="false">IF($G440=0,0,AC440/$G440*100)</f>
        <v>0</v>
      </c>
      <c r="AC440" s="502" t="n">
        <f aca="false">AC438+AC439</f>
        <v>0</v>
      </c>
      <c r="AD440" s="503" t="n">
        <f aca="false">IF($G440=0,0,AE440/$G440*100)</f>
        <v>0</v>
      </c>
      <c r="AE440" s="502" t="n">
        <f aca="false">AE438+AE439</f>
        <v>0</v>
      </c>
      <c r="AF440" s="313"/>
      <c r="AG440" s="313"/>
      <c r="AH440" s="313"/>
      <c r="AI440" s="313"/>
      <c r="AJ440" s="313"/>
      <c r="AK440" s="313"/>
      <c r="AL440" s="313"/>
      <c r="AM440" s="313"/>
      <c r="AN440" s="313"/>
    </row>
    <row r="441" customFormat="false" ht="14.25" hidden="false" customHeight="true" outlineLevel="0" collapsed="false">
      <c r="A441" s="538" t="n">
        <v>10</v>
      </c>
      <c r="B441" s="539"/>
      <c r="C441" s="541"/>
      <c r="D441" s="507"/>
      <c r="E441" s="508"/>
      <c r="F441" s="509"/>
      <c r="G441" s="366" t="n">
        <f aca="false">IF(ISERROR(ROUND(D441*F441,0)),"",ROUND(D441*F441,0))</f>
        <v>0</v>
      </c>
      <c r="H441" s="460"/>
      <c r="I441" s="523" t="str">
        <f aca="false">IF(H441&gt;0,ROUND($G441*H441/100,-2),"")</f>
        <v/>
      </c>
      <c r="J441" s="524"/>
      <c r="K441" s="525" t="str">
        <f aca="false">IF(J441&gt;0,ROUND($G441*J441/100,-2),"")</f>
        <v/>
      </c>
      <c r="L441" s="524"/>
      <c r="M441" s="525" t="str">
        <f aca="false">IF(L441&gt;0,ROUND($G441*L441/100,-2),"")</f>
        <v/>
      </c>
      <c r="N441" s="524"/>
      <c r="O441" s="525" t="str">
        <f aca="false">IF(N441&gt;0,ROUND($G441*N441/100,-2),"")</f>
        <v/>
      </c>
      <c r="P441" s="524"/>
      <c r="Q441" s="525" t="str">
        <f aca="false">IF(P441&gt;0,ROUND($G441*P441/100,-2),"")</f>
        <v/>
      </c>
      <c r="R441" s="524"/>
      <c r="S441" s="525" t="str">
        <f aca="false">IF(R441&gt;0,ROUND($G441*R441/100,-2),"")</f>
        <v/>
      </c>
      <c r="T441" s="524"/>
      <c r="U441" s="525" t="str">
        <f aca="false">IF(T441&gt;0,ROUND($G441*T441/100,-2),"")</f>
        <v/>
      </c>
      <c r="V441" s="524"/>
      <c r="W441" s="525" t="str">
        <f aca="false">IF(V441&gt;0,ROUND($G441*V441/100,-2),"")</f>
        <v/>
      </c>
      <c r="X441" s="524"/>
      <c r="Y441" s="525" t="str">
        <f aca="false">IF(X441&gt;0,ROUND($G441*X441/100,-2),"")</f>
        <v/>
      </c>
      <c r="Z441" s="524"/>
      <c r="AA441" s="525" t="str">
        <f aca="false">IF(Z441&gt;0,ROUND($G441*Z441/100,-2),"")</f>
        <v/>
      </c>
      <c r="AB441" s="524"/>
      <c r="AC441" s="525" t="str">
        <f aca="false">IF(AB441&gt;0,ROUND($G441*AB441/100,-2),"")</f>
        <v/>
      </c>
      <c r="AD441" s="524"/>
      <c r="AE441" s="525" t="str">
        <f aca="false">IF(AD441&gt;0,ROUND($G441*AD441/100,-2),"")</f>
        <v/>
      </c>
      <c r="AF441" s="313"/>
      <c r="AG441" s="313"/>
      <c r="AH441" s="313"/>
      <c r="AI441" s="313"/>
      <c r="AJ441" s="313"/>
      <c r="AK441" s="313"/>
      <c r="AL441" s="313"/>
      <c r="AM441" s="313"/>
      <c r="AN441" s="313"/>
    </row>
    <row r="442" customFormat="false" ht="14.25" hidden="false" customHeight="true" outlineLevel="0" collapsed="false">
      <c r="A442" s="526"/>
      <c r="B442" s="527"/>
      <c r="C442" s="514"/>
      <c r="D442" s="515"/>
      <c r="E442" s="516"/>
      <c r="F442" s="517"/>
      <c r="G442" s="366" t="n">
        <f aca="false">IF(ISERROR(ROUND(D442*F442,0)),"",ROUND(D442*F442,0))</f>
        <v>0</v>
      </c>
      <c r="H442" s="461"/>
      <c r="I442" s="511" t="str">
        <f aca="false">IF(H442&gt;0,ROUND($G442*H442/100,-2),"")</f>
        <v/>
      </c>
      <c r="J442" s="461"/>
      <c r="K442" s="511" t="str">
        <f aca="false">IF(J442&gt;0,ROUND($G442*J442/100,-2),"")</f>
        <v/>
      </c>
      <c r="L442" s="461"/>
      <c r="M442" s="511" t="str">
        <f aca="false">IF(L442&gt;0,ROUND($G442*L442/100,-2),"")</f>
        <v/>
      </c>
      <c r="N442" s="462"/>
      <c r="O442" s="511" t="str">
        <f aca="false">IF(N442&gt;0,ROUND($G442*N442/100,-2),"")</f>
        <v/>
      </c>
      <c r="P442" s="461"/>
      <c r="Q442" s="511" t="str">
        <f aca="false">IF(P442&gt;0,ROUND($G442*P442/100,-2),"")</f>
        <v/>
      </c>
      <c r="R442" s="461"/>
      <c r="S442" s="511" t="str">
        <f aca="false">IF(R442&gt;0,ROUND($G442*R442/100,-2),"")</f>
        <v/>
      </c>
      <c r="T442" s="461"/>
      <c r="U442" s="511" t="str">
        <f aca="false">IF(T442&gt;0,ROUND($G442*T442/100,-2),"")</f>
        <v/>
      </c>
      <c r="V442" s="461"/>
      <c r="W442" s="511" t="str">
        <f aca="false">IF(V442&gt;0,ROUND($G442*V442/100,-2),"")</f>
        <v/>
      </c>
      <c r="X442" s="461"/>
      <c r="Y442" s="511" t="str">
        <f aca="false">IF(X442&gt;0,ROUND($G442*X442/100,-2),"")</f>
        <v/>
      </c>
      <c r="Z442" s="461"/>
      <c r="AA442" s="511" t="str">
        <f aca="false">IF(Z442&gt;0,ROUND($G442*Z442/100,-2),"")</f>
        <v/>
      </c>
      <c r="AB442" s="461"/>
      <c r="AC442" s="511" t="str">
        <f aca="false">IF(AB442&gt;0,ROUND($G442*AB442/100,-2),"")</f>
        <v/>
      </c>
      <c r="AD442" s="461"/>
      <c r="AE442" s="511" t="str">
        <f aca="false">IF(AD442&gt;0,ROUND($G442*AD442/100,-2),"")</f>
        <v/>
      </c>
      <c r="AF442" s="313"/>
      <c r="AG442" s="313"/>
      <c r="AH442" s="313"/>
      <c r="AI442" s="313"/>
      <c r="AJ442" s="313"/>
      <c r="AK442" s="313"/>
      <c r="AL442" s="313"/>
      <c r="AM442" s="313"/>
      <c r="AN442" s="313"/>
    </row>
    <row r="443" customFormat="false" ht="14.25" hidden="false" customHeight="true" outlineLevel="0" collapsed="false">
      <c r="A443" s="528"/>
      <c r="B443" s="529"/>
      <c r="C443" s="514"/>
      <c r="D443" s="515"/>
      <c r="E443" s="516"/>
      <c r="F443" s="517"/>
      <c r="G443" s="366" t="n">
        <f aca="false">IF(ISERROR(ROUND(D443*F443,0)),"",ROUND(D443*F443,0))</f>
        <v>0</v>
      </c>
      <c r="H443" s="461"/>
      <c r="I443" s="511" t="str">
        <f aca="false">IF(H443&gt;0,ROUND($G443*H443/100,-2),"")</f>
        <v/>
      </c>
      <c r="J443" s="461"/>
      <c r="K443" s="511" t="str">
        <f aca="false">IF(J443&gt;0,ROUND($G443*J443/100,-2),"")</f>
        <v/>
      </c>
      <c r="L443" s="461"/>
      <c r="M443" s="511" t="str">
        <f aca="false">IF(L443&gt;0,ROUND($G443*L443/100,-2),"")</f>
        <v/>
      </c>
      <c r="N443" s="462"/>
      <c r="O443" s="511" t="str">
        <f aca="false">IF(N443&gt;0,ROUND($G443*N443/100,-2),"")</f>
        <v/>
      </c>
      <c r="P443" s="461"/>
      <c r="Q443" s="511" t="str">
        <f aca="false">IF(P443&gt;0,ROUND($G443*P443/100,-2),"")</f>
        <v/>
      </c>
      <c r="R443" s="461"/>
      <c r="S443" s="511" t="str">
        <f aca="false">IF(R443&gt;0,ROUND($G443*R443/100,-2),"")</f>
        <v/>
      </c>
      <c r="T443" s="461"/>
      <c r="U443" s="511" t="str">
        <f aca="false">IF(T443&gt;0,ROUND($G443*T443/100,-2),"")</f>
        <v/>
      </c>
      <c r="V443" s="461"/>
      <c r="W443" s="511" t="str">
        <f aca="false">IF(V443&gt;0,ROUND($G443*V443/100,-2),"")</f>
        <v/>
      </c>
      <c r="X443" s="461"/>
      <c r="Y443" s="511" t="str">
        <f aca="false">IF(X443&gt;0,ROUND($G443*X443/100,-2),"")</f>
        <v/>
      </c>
      <c r="Z443" s="461"/>
      <c r="AA443" s="511" t="str">
        <f aca="false">IF(Z443&gt;0,ROUND($G443*Z443/100,-2),"")</f>
        <v/>
      </c>
      <c r="AB443" s="461"/>
      <c r="AC443" s="511" t="str">
        <f aca="false">IF(AB443&gt;0,ROUND($G443*AB443/100,-2),"")</f>
        <v/>
      </c>
      <c r="AD443" s="461"/>
      <c r="AE443" s="511" t="str">
        <f aca="false">IF(AD443&gt;0,ROUND($G443*AD443/100,-2),"")</f>
        <v/>
      </c>
      <c r="AF443" s="313"/>
      <c r="AG443" s="313"/>
      <c r="AH443" s="313"/>
      <c r="AI443" s="313"/>
      <c r="AJ443" s="313"/>
      <c r="AK443" s="313"/>
      <c r="AL443" s="313"/>
      <c r="AM443" s="313"/>
      <c r="AN443" s="313"/>
    </row>
    <row r="444" customFormat="false" ht="14.25" hidden="false" customHeight="true" outlineLevel="0" collapsed="false">
      <c r="A444" s="528"/>
      <c r="B444" s="529"/>
      <c r="C444" s="514"/>
      <c r="D444" s="515"/>
      <c r="E444" s="516"/>
      <c r="F444" s="517"/>
      <c r="G444" s="366" t="n">
        <f aca="false">IF(ISERROR(ROUND(D444*F444,0)),"",ROUND(D444*F444,0))</f>
        <v>0</v>
      </c>
      <c r="H444" s="461"/>
      <c r="I444" s="511" t="str">
        <f aca="false">IF(H444&gt;0,ROUND($G444*H444/100,-2),"")</f>
        <v/>
      </c>
      <c r="J444" s="461"/>
      <c r="K444" s="511" t="str">
        <f aca="false">IF(J444&gt;0,ROUND($G444*J444/100,-2),"")</f>
        <v/>
      </c>
      <c r="L444" s="461"/>
      <c r="M444" s="511" t="str">
        <f aca="false">IF(L444&gt;0,ROUND($G444*L444/100,-2),"")</f>
        <v/>
      </c>
      <c r="N444" s="462"/>
      <c r="O444" s="511" t="str">
        <f aca="false">IF(N444&gt;0,ROUND($G444*N444/100,-2),"")</f>
        <v/>
      </c>
      <c r="P444" s="461"/>
      <c r="Q444" s="511" t="str">
        <f aca="false">IF(P444&gt;0,ROUND($G444*P444/100,-2),"")</f>
        <v/>
      </c>
      <c r="R444" s="461"/>
      <c r="S444" s="511" t="str">
        <f aca="false">IF(R444&gt;0,ROUND($G444*R444/100,-2),"")</f>
        <v/>
      </c>
      <c r="T444" s="461"/>
      <c r="U444" s="511" t="str">
        <f aca="false">IF(T444&gt;0,ROUND($G444*T444/100,-2),"")</f>
        <v/>
      </c>
      <c r="V444" s="461"/>
      <c r="W444" s="511" t="str">
        <f aca="false">IF(V444&gt;0,ROUND($G444*V444/100,-2),"")</f>
        <v/>
      </c>
      <c r="X444" s="461"/>
      <c r="Y444" s="511" t="str">
        <f aca="false">IF(X444&gt;0,ROUND($G444*X444/100,-2),"")</f>
        <v/>
      </c>
      <c r="Z444" s="461"/>
      <c r="AA444" s="511" t="str">
        <f aca="false">IF(Z444&gt;0,ROUND($G444*Z444/100,-2),"")</f>
        <v/>
      </c>
      <c r="AB444" s="461"/>
      <c r="AC444" s="511" t="str">
        <f aca="false">IF(AB444&gt;0,ROUND($G444*AB444/100,-2),"")</f>
        <v/>
      </c>
      <c r="AD444" s="461"/>
      <c r="AE444" s="511" t="str">
        <f aca="false">IF(AD444&gt;0,ROUND($G444*AD444/100,-2),"")</f>
        <v/>
      </c>
      <c r="AF444" s="313"/>
      <c r="AG444" s="313"/>
      <c r="AH444" s="313"/>
      <c r="AI444" s="313"/>
      <c r="AJ444" s="313"/>
      <c r="AK444" s="313"/>
      <c r="AL444" s="313"/>
      <c r="AM444" s="313"/>
      <c r="AN444" s="313"/>
    </row>
    <row r="445" customFormat="false" ht="14.25" hidden="false" customHeight="true" outlineLevel="0" collapsed="false">
      <c r="A445" s="528"/>
      <c r="B445" s="529"/>
      <c r="C445" s="514"/>
      <c r="D445" s="515"/>
      <c r="E445" s="516"/>
      <c r="F445" s="517"/>
      <c r="G445" s="366" t="n">
        <f aca="false">IF(ISERROR(ROUND(D445*F445,0)),"",ROUND(D445*F445,0))</f>
        <v>0</v>
      </c>
      <c r="H445" s="461"/>
      <c r="I445" s="511" t="str">
        <f aca="false">IF(H445&gt;0,ROUND($G445*H445/100,-2),"")</f>
        <v/>
      </c>
      <c r="J445" s="461"/>
      <c r="K445" s="511" t="str">
        <f aca="false">IF(J445&gt;0,ROUND($G445*J445/100,-2),"")</f>
        <v/>
      </c>
      <c r="L445" s="461"/>
      <c r="M445" s="511" t="str">
        <f aca="false">IF(L445&gt;0,ROUND($G445*L445/100,-2),"")</f>
        <v/>
      </c>
      <c r="N445" s="462"/>
      <c r="O445" s="511" t="str">
        <f aca="false">IF(N445&gt;0,ROUND($G445*N445/100,-2),"")</f>
        <v/>
      </c>
      <c r="P445" s="461"/>
      <c r="Q445" s="511" t="str">
        <f aca="false">IF(P445&gt;0,ROUND($G445*P445/100,-2),"")</f>
        <v/>
      </c>
      <c r="R445" s="461"/>
      <c r="S445" s="511" t="str">
        <f aca="false">IF(R445&gt;0,ROUND($G445*R445/100,-2),"")</f>
        <v/>
      </c>
      <c r="T445" s="461"/>
      <c r="U445" s="511" t="str">
        <f aca="false">IF(T445&gt;0,ROUND($G445*T445/100,-2),"")</f>
        <v/>
      </c>
      <c r="V445" s="461"/>
      <c r="W445" s="511" t="str">
        <f aca="false">IF(V445&gt;0,ROUND($G445*V445/100,-2),"")</f>
        <v/>
      </c>
      <c r="X445" s="461"/>
      <c r="Y445" s="511" t="str">
        <f aca="false">IF(X445&gt;0,ROUND($G445*X445/100,-2),"")</f>
        <v/>
      </c>
      <c r="Z445" s="461"/>
      <c r="AA445" s="511" t="str">
        <f aca="false">IF(Z445&gt;0,ROUND($G445*Z445/100,-2),"")</f>
        <v/>
      </c>
      <c r="AB445" s="461"/>
      <c r="AC445" s="511" t="str">
        <f aca="false">IF(AB445&gt;0,ROUND($G445*AB445/100,-2),"")</f>
        <v/>
      </c>
      <c r="AD445" s="461"/>
      <c r="AE445" s="511" t="str">
        <f aca="false">IF(AD445&gt;0,ROUND($G445*AD445/100,-2),"")</f>
        <v/>
      </c>
      <c r="AF445" s="313"/>
      <c r="AG445" s="313"/>
      <c r="AH445" s="313"/>
      <c r="AI445" s="313"/>
      <c r="AJ445" s="313"/>
      <c r="AK445" s="313"/>
      <c r="AL445" s="313"/>
      <c r="AM445" s="313"/>
      <c r="AN445" s="313"/>
    </row>
    <row r="446" customFormat="false" ht="14.25" hidden="false" customHeight="true" outlineLevel="0" collapsed="false">
      <c r="A446" s="528"/>
      <c r="B446" s="529"/>
      <c r="C446" s="514"/>
      <c r="D446" s="515"/>
      <c r="E446" s="516"/>
      <c r="F446" s="517"/>
      <c r="G446" s="366" t="n">
        <f aca="false">IF(ISERROR(ROUND(D446*F446,0)),"",ROUND(D446*F446,0))</f>
        <v>0</v>
      </c>
      <c r="H446" s="461"/>
      <c r="I446" s="511" t="str">
        <f aca="false">IF(H446&gt;0,ROUND($G446*H446/100,-2),"")</f>
        <v/>
      </c>
      <c r="J446" s="461"/>
      <c r="K446" s="511" t="str">
        <f aca="false">IF(J446&gt;0,ROUND($G446*J446/100,-2),"")</f>
        <v/>
      </c>
      <c r="L446" s="461"/>
      <c r="M446" s="511" t="str">
        <f aca="false">IF(L446&gt;0,ROUND($G446*L446/100,-2),"")</f>
        <v/>
      </c>
      <c r="N446" s="462"/>
      <c r="O446" s="511" t="str">
        <f aca="false">IF(N446&gt;0,ROUND($G446*N446/100,-2),"")</f>
        <v/>
      </c>
      <c r="P446" s="461"/>
      <c r="Q446" s="511" t="str">
        <f aca="false">IF(P446&gt;0,ROUND($G446*P446/100,-2),"")</f>
        <v/>
      </c>
      <c r="R446" s="461"/>
      <c r="S446" s="511" t="str">
        <f aca="false">IF(R446&gt;0,ROUND($G446*R446/100,-2),"")</f>
        <v/>
      </c>
      <c r="T446" s="461"/>
      <c r="U446" s="511" t="str">
        <f aca="false">IF(T446&gt;0,ROUND($G446*T446/100,-2),"")</f>
        <v/>
      </c>
      <c r="V446" s="461"/>
      <c r="W446" s="511" t="str">
        <f aca="false">IF(V446&gt;0,ROUND($G446*V446/100,-2),"")</f>
        <v/>
      </c>
      <c r="X446" s="461"/>
      <c r="Y446" s="511" t="str">
        <f aca="false">IF(X446&gt;0,ROUND($G446*X446/100,-2),"")</f>
        <v/>
      </c>
      <c r="Z446" s="461"/>
      <c r="AA446" s="511" t="str">
        <f aca="false">IF(Z446&gt;0,ROUND($G446*Z446/100,-2),"")</f>
        <v/>
      </c>
      <c r="AB446" s="461"/>
      <c r="AC446" s="511" t="str">
        <f aca="false">IF(AB446&gt;0,ROUND($G446*AB446/100,-2),"")</f>
        <v/>
      </c>
      <c r="AD446" s="461"/>
      <c r="AE446" s="511" t="str">
        <f aca="false">IF(AD446&gt;0,ROUND($G446*AD446/100,-2),"")</f>
        <v/>
      </c>
      <c r="AF446" s="313"/>
      <c r="AG446" s="313"/>
      <c r="AH446" s="313"/>
      <c r="AI446" s="313"/>
      <c r="AJ446" s="313"/>
      <c r="AK446" s="313"/>
      <c r="AL446" s="313"/>
      <c r="AM446" s="313"/>
      <c r="AN446" s="313"/>
    </row>
    <row r="447" customFormat="false" ht="14.25" hidden="false" customHeight="true" outlineLevel="0" collapsed="false">
      <c r="A447" s="528"/>
      <c r="B447" s="529"/>
      <c r="C447" s="514"/>
      <c r="D447" s="515"/>
      <c r="E447" s="516"/>
      <c r="F447" s="517"/>
      <c r="G447" s="366" t="n">
        <f aca="false">IF(ISERROR(ROUND(D447*F447,0)),"",ROUND(D447*F447,0))</f>
        <v>0</v>
      </c>
      <c r="H447" s="461"/>
      <c r="I447" s="511" t="str">
        <f aca="false">IF(H447&gt;0,ROUND($G447*H447/100,-2),"")</f>
        <v/>
      </c>
      <c r="J447" s="461"/>
      <c r="K447" s="511" t="str">
        <f aca="false">IF(J447&gt;0,ROUND($G447*J447/100,-2),"")</f>
        <v/>
      </c>
      <c r="L447" s="461"/>
      <c r="M447" s="511" t="str">
        <f aca="false">IF(L447&gt;0,ROUND($G447*L447/100,-2),"")</f>
        <v/>
      </c>
      <c r="N447" s="462"/>
      <c r="O447" s="511" t="str">
        <f aca="false">IF(N447&gt;0,ROUND($G447*N447/100,-2),"")</f>
        <v/>
      </c>
      <c r="P447" s="461"/>
      <c r="Q447" s="511" t="str">
        <f aca="false">IF(P447&gt;0,ROUND($G447*P447/100,-2),"")</f>
        <v/>
      </c>
      <c r="R447" s="461"/>
      <c r="S447" s="511" t="str">
        <f aca="false">IF(R447&gt;0,ROUND($G447*R447/100,-2),"")</f>
        <v/>
      </c>
      <c r="T447" s="461"/>
      <c r="U447" s="511" t="str">
        <f aca="false">IF(T447&gt;0,ROUND($G447*T447/100,-2),"")</f>
        <v/>
      </c>
      <c r="V447" s="461"/>
      <c r="W447" s="511" t="str">
        <f aca="false">IF(V447&gt;0,ROUND($G447*V447/100,-2),"")</f>
        <v/>
      </c>
      <c r="X447" s="461"/>
      <c r="Y447" s="511" t="str">
        <f aca="false">IF(X447&gt;0,ROUND($G447*X447/100,-2),"")</f>
        <v/>
      </c>
      <c r="Z447" s="461"/>
      <c r="AA447" s="511" t="str">
        <f aca="false">IF(Z447&gt;0,ROUND($G447*Z447/100,-2),"")</f>
        <v/>
      </c>
      <c r="AB447" s="461"/>
      <c r="AC447" s="511" t="str">
        <f aca="false">IF(AB447&gt;0,ROUND($G447*AB447/100,-2),"")</f>
        <v/>
      </c>
      <c r="AD447" s="461"/>
      <c r="AE447" s="511" t="str">
        <f aca="false">IF(AD447&gt;0,ROUND($G447*AD447/100,-2),"")</f>
        <v/>
      </c>
      <c r="AF447" s="313"/>
      <c r="AG447" s="313"/>
      <c r="AH447" s="313"/>
      <c r="AI447" s="313"/>
      <c r="AJ447" s="313"/>
      <c r="AK447" s="313"/>
      <c r="AL447" s="313"/>
      <c r="AM447" s="313"/>
      <c r="AN447" s="313"/>
    </row>
    <row r="448" customFormat="false" ht="14.25" hidden="false" customHeight="true" outlineLevel="0" collapsed="false">
      <c r="A448" s="528"/>
      <c r="B448" s="529"/>
      <c r="C448" s="514"/>
      <c r="D448" s="515"/>
      <c r="E448" s="516"/>
      <c r="F448" s="517"/>
      <c r="G448" s="366" t="n">
        <f aca="false">IF(ISERROR(ROUND(D448*F448,0)),"",ROUND(D448*F448,0))</f>
        <v>0</v>
      </c>
      <c r="H448" s="461"/>
      <c r="I448" s="511" t="str">
        <f aca="false">IF(H448&gt;0,ROUND($G448*H448/100,-2),"")</f>
        <v/>
      </c>
      <c r="J448" s="461"/>
      <c r="K448" s="511" t="str">
        <f aca="false">IF(J448&gt;0,ROUND($G448*J448/100,-2),"")</f>
        <v/>
      </c>
      <c r="L448" s="461"/>
      <c r="M448" s="511" t="str">
        <f aca="false">IF(L448&gt;0,ROUND($G448*L448/100,-2),"")</f>
        <v/>
      </c>
      <c r="N448" s="462"/>
      <c r="O448" s="511" t="str">
        <f aca="false">IF(N448&gt;0,ROUND($G448*N448/100,-2),"")</f>
        <v/>
      </c>
      <c r="P448" s="461"/>
      <c r="Q448" s="511" t="str">
        <f aca="false">IF(P448&gt;0,ROUND($G448*P448/100,-2),"")</f>
        <v/>
      </c>
      <c r="R448" s="461"/>
      <c r="S448" s="511" t="str">
        <f aca="false">IF(R448&gt;0,ROUND($G448*R448/100,-2),"")</f>
        <v/>
      </c>
      <c r="T448" s="461"/>
      <c r="U448" s="511" t="str">
        <f aca="false">IF(T448&gt;0,ROUND($G448*T448/100,-2),"")</f>
        <v/>
      </c>
      <c r="V448" s="461"/>
      <c r="W448" s="511" t="str">
        <f aca="false">IF(V448&gt;0,ROUND($G448*V448/100,-2),"")</f>
        <v/>
      </c>
      <c r="X448" s="461"/>
      <c r="Y448" s="511" t="str">
        <f aca="false">IF(X448&gt;0,ROUND($G448*X448/100,-2),"")</f>
        <v/>
      </c>
      <c r="Z448" s="461"/>
      <c r="AA448" s="511" t="str">
        <f aca="false">IF(Z448&gt;0,ROUND($G448*Z448/100,-2),"")</f>
        <v/>
      </c>
      <c r="AB448" s="461"/>
      <c r="AC448" s="511" t="str">
        <f aca="false">IF(AB448&gt;0,ROUND($G448*AB448/100,-2),"")</f>
        <v/>
      </c>
      <c r="AD448" s="461"/>
      <c r="AE448" s="511" t="str">
        <f aca="false">IF(AD448&gt;0,ROUND($G448*AD448/100,-2),"")</f>
        <v/>
      </c>
      <c r="AF448" s="313"/>
      <c r="AG448" s="313"/>
      <c r="AH448" s="313"/>
      <c r="AI448" s="313"/>
      <c r="AJ448" s="313"/>
      <c r="AK448" s="313"/>
      <c r="AL448" s="313"/>
      <c r="AM448" s="313"/>
      <c r="AN448" s="313"/>
    </row>
    <row r="449" customFormat="false" ht="14.25" hidden="false" customHeight="true" outlineLevel="0" collapsed="false">
      <c r="A449" s="528"/>
      <c r="B449" s="527"/>
      <c r="C449" s="514"/>
      <c r="D449" s="515"/>
      <c r="E449" s="516"/>
      <c r="F449" s="517"/>
      <c r="G449" s="366" t="n">
        <f aca="false">IF(ISERROR(ROUND(D449*F449,0)),"",ROUND(D449*F449,0))</f>
        <v>0</v>
      </c>
      <c r="H449" s="461"/>
      <c r="I449" s="511" t="str">
        <f aca="false">IF(H449&gt;0,ROUND($G449*H449/100,-2),"")</f>
        <v/>
      </c>
      <c r="J449" s="461"/>
      <c r="K449" s="511" t="str">
        <f aca="false">IF(J449&gt;0,ROUND($G449*J449/100,-2),"")</f>
        <v/>
      </c>
      <c r="L449" s="461"/>
      <c r="M449" s="511" t="str">
        <f aca="false">IF(L449&gt;0,ROUND($G449*L449/100,-2),"")</f>
        <v/>
      </c>
      <c r="N449" s="462"/>
      <c r="O449" s="511" t="str">
        <f aca="false">IF(N449&gt;0,ROUND($G449*N449/100,-2),"")</f>
        <v/>
      </c>
      <c r="P449" s="461"/>
      <c r="Q449" s="511" t="str">
        <f aca="false">IF(P449&gt;0,ROUND($G449*P449/100,-2),"")</f>
        <v/>
      </c>
      <c r="R449" s="461"/>
      <c r="S449" s="511" t="str">
        <f aca="false">IF(R449&gt;0,ROUND($G449*R449/100,-2),"")</f>
        <v/>
      </c>
      <c r="T449" s="461"/>
      <c r="U449" s="511" t="str">
        <f aca="false">IF(T449&gt;0,ROUND($G449*T449/100,-2),"")</f>
        <v/>
      </c>
      <c r="V449" s="461"/>
      <c r="W449" s="511" t="str">
        <f aca="false">IF(V449&gt;0,ROUND($G449*V449/100,-2),"")</f>
        <v/>
      </c>
      <c r="X449" s="461"/>
      <c r="Y449" s="511" t="str">
        <f aca="false">IF(X449&gt;0,ROUND($G449*X449/100,-2),"")</f>
        <v/>
      </c>
      <c r="Z449" s="461"/>
      <c r="AA449" s="511" t="str">
        <f aca="false">IF(Z449&gt;0,ROUND($G449*Z449/100,-2),"")</f>
        <v/>
      </c>
      <c r="AB449" s="461"/>
      <c r="AC449" s="511" t="str">
        <f aca="false">IF(AB449&gt;0,ROUND($G449*AB449/100,-2),"")</f>
        <v/>
      </c>
      <c r="AD449" s="461"/>
      <c r="AE449" s="511" t="str">
        <f aca="false">IF(AD449&gt;0,ROUND($G449*AD449/100,-2),"")</f>
        <v/>
      </c>
      <c r="AF449" s="313"/>
      <c r="AG449" s="313"/>
      <c r="AH449" s="313"/>
      <c r="AI449" s="313"/>
      <c r="AJ449" s="313"/>
      <c r="AK449" s="313"/>
      <c r="AL449" s="313"/>
      <c r="AM449" s="313"/>
      <c r="AN449" s="313"/>
    </row>
    <row r="450" customFormat="false" ht="14.25" hidden="false" customHeight="true" outlineLevel="0" collapsed="false">
      <c r="A450" s="528"/>
      <c r="B450" s="529"/>
      <c r="C450" s="514"/>
      <c r="D450" s="515"/>
      <c r="E450" s="516"/>
      <c r="F450" s="517"/>
      <c r="G450" s="366" t="n">
        <f aca="false">IF(ISERROR(ROUND(D450*F450,0)),"",ROUND(D450*F450,0))</f>
        <v>0</v>
      </c>
      <c r="H450" s="461"/>
      <c r="I450" s="511" t="str">
        <f aca="false">IF(H450&gt;0,ROUND($G450*H450/100,-2),"")</f>
        <v/>
      </c>
      <c r="J450" s="461"/>
      <c r="K450" s="511" t="str">
        <f aca="false">IF(J450&gt;0,ROUND($G450*J450/100,-2),"")</f>
        <v/>
      </c>
      <c r="L450" s="461"/>
      <c r="M450" s="511" t="str">
        <f aca="false">IF(L450&gt;0,ROUND($G450*L450/100,-2),"")</f>
        <v/>
      </c>
      <c r="N450" s="462"/>
      <c r="O450" s="511" t="str">
        <f aca="false">IF(N450&gt;0,ROUND($G450*N450/100,-2),"")</f>
        <v/>
      </c>
      <c r="P450" s="461"/>
      <c r="Q450" s="511" t="str">
        <f aca="false">IF(P450&gt;0,ROUND($G450*P450/100,-2),"")</f>
        <v/>
      </c>
      <c r="R450" s="461"/>
      <c r="S450" s="511" t="str">
        <f aca="false">IF(R450&gt;0,ROUND($G450*R450/100,-2),"")</f>
        <v/>
      </c>
      <c r="T450" s="461"/>
      <c r="U450" s="511" t="str">
        <f aca="false">IF(T450&gt;0,ROUND($G450*T450/100,-2),"")</f>
        <v/>
      </c>
      <c r="V450" s="461"/>
      <c r="W450" s="511" t="str">
        <f aca="false">IF(V450&gt;0,ROUND($G450*V450/100,-2),"")</f>
        <v/>
      </c>
      <c r="X450" s="461"/>
      <c r="Y450" s="511" t="str">
        <f aca="false">IF(X450&gt;0,ROUND($G450*X450/100,-2),"")</f>
        <v/>
      </c>
      <c r="Z450" s="461"/>
      <c r="AA450" s="511" t="str">
        <f aca="false">IF(Z450&gt;0,ROUND($G450*Z450/100,-2),"")</f>
        <v/>
      </c>
      <c r="AB450" s="461"/>
      <c r="AC450" s="511" t="str">
        <f aca="false">IF(AB450&gt;0,ROUND($G450*AB450/100,-2),"")</f>
        <v/>
      </c>
      <c r="AD450" s="461"/>
      <c r="AE450" s="511" t="str">
        <f aca="false">IF(AD450&gt;0,ROUND($G450*AD450/100,-2),"")</f>
        <v/>
      </c>
      <c r="AF450" s="313"/>
      <c r="AG450" s="313"/>
      <c r="AH450" s="313"/>
      <c r="AI450" s="313"/>
      <c r="AJ450" s="313"/>
      <c r="AK450" s="313"/>
      <c r="AL450" s="313"/>
      <c r="AM450" s="313"/>
      <c r="AN450" s="313"/>
    </row>
    <row r="451" customFormat="false" ht="14.25" hidden="false" customHeight="true" outlineLevel="0" collapsed="false">
      <c r="A451" s="528"/>
      <c r="B451" s="527"/>
      <c r="C451" s="518"/>
      <c r="D451" s="515"/>
      <c r="E451" s="516"/>
      <c r="F451" s="517"/>
      <c r="G451" s="366" t="n">
        <f aca="false">IF(ISERROR(ROUND(D451*F451,0)),"",ROUND(D451*F451,0))</f>
        <v>0</v>
      </c>
      <c r="H451" s="461"/>
      <c r="I451" s="511" t="str">
        <f aca="false">IF(H451&gt;0,ROUND($G451*H451/100,-2),"")</f>
        <v/>
      </c>
      <c r="J451" s="461"/>
      <c r="K451" s="511" t="str">
        <f aca="false">IF(J451&gt;0,ROUND($G451*J451/100,-2),"")</f>
        <v/>
      </c>
      <c r="L451" s="461"/>
      <c r="M451" s="511" t="str">
        <f aca="false">IF(L451&gt;0,ROUND($G451*L451/100,-2),"")</f>
        <v/>
      </c>
      <c r="N451" s="462"/>
      <c r="O451" s="511" t="str">
        <f aca="false">IF(N451&gt;0,ROUND($G451*N451/100,-2),"")</f>
        <v/>
      </c>
      <c r="P451" s="461"/>
      <c r="Q451" s="511" t="str">
        <f aca="false">IF(P451&gt;0,ROUND($G451*P451/100,-2),"")</f>
        <v/>
      </c>
      <c r="R451" s="461"/>
      <c r="S451" s="511" t="str">
        <f aca="false">IF(R451&gt;0,ROUND($G451*R451/100,-2),"")</f>
        <v/>
      </c>
      <c r="T451" s="461"/>
      <c r="U451" s="511" t="str">
        <f aca="false">IF(T451&gt;0,ROUND($G451*T451/100,-2),"")</f>
        <v/>
      </c>
      <c r="V451" s="461"/>
      <c r="W451" s="511" t="str">
        <f aca="false">IF(V451&gt;0,ROUND($G451*V451/100,-2),"")</f>
        <v/>
      </c>
      <c r="X451" s="461"/>
      <c r="Y451" s="511" t="str">
        <f aca="false">IF(X451&gt;0,ROUND($G451*X451/100,-2),"")</f>
        <v/>
      </c>
      <c r="Z451" s="461"/>
      <c r="AA451" s="511" t="str">
        <f aca="false">IF(Z451&gt;0,ROUND($G451*Z451/100,-2),"")</f>
        <v/>
      </c>
      <c r="AB451" s="461"/>
      <c r="AC451" s="511" t="str">
        <f aca="false">IF(AB451&gt;0,ROUND($G451*AB451/100,-2),"")</f>
        <v/>
      </c>
      <c r="AD451" s="461"/>
      <c r="AE451" s="511" t="str">
        <f aca="false">IF(AD451&gt;0,ROUND($G451*AD451/100,-2),"")</f>
        <v/>
      </c>
      <c r="AF451" s="313"/>
      <c r="AG451" s="313"/>
      <c r="AH451" s="313"/>
      <c r="AI451" s="313"/>
      <c r="AJ451" s="313"/>
      <c r="AK451" s="313"/>
      <c r="AL451" s="313"/>
      <c r="AM451" s="313"/>
      <c r="AN451" s="313"/>
    </row>
    <row r="452" customFormat="false" ht="14.25" hidden="false" customHeight="true" outlineLevel="0" collapsed="false">
      <c r="A452" s="528"/>
      <c r="B452" s="527"/>
      <c r="C452" s="518"/>
      <c r="D452" s="515"/>
      <c r="E452" s="516"/>
      <c r="F452" s="517"/>
      <c r="G452" s="366" t="n">
        <f aca="false">IF(ISERROR(ROUND(D452*F452,0)),"",ROUND(D452*F452,0))</f>
        <v>0</v>
      </c>
      <c r="H452" s="461"/>
      <c r="I452" s="511" t="str">
        <f aca="false">IF(H452&gt;0,ROUND($G452*H452/100,-2),"")</f>
        <v/>
      </c>
      <c r="J452" s="461"/>
      <c r="K452" s="511" t="str">
        <f aca="false">IF(J452&gt;0,ROUND($G452*J452/100,-2),"")</f>
        <v/>
      </c>
      <c r="L452" s="461"/>
      <c r="M452" s="511" t="str">
        <f aca="false">IF(L452&gt;0,ROUND($G452*L452/100,-2),"")</f>
        <v/>
      </c>
      <c r="N452" s="462"/>
      <c r="O452" s="511" t="str">
        <f aca="false">IF(N452&gt;0,ROUND($G452*N452/100,-2),"")</f>
        <v/>
      </c>
      <c r="P452" s="461"/>
      <c r="Q452" s="511" t="str">
        <f aca="false">IF(P452&gt;0,ROUND($G452*P452/100,-2),"")</f>
        <v/>
      </c>
      <c r="R452" s="461"/>
      <c r="S452" s="511" t="str">
        <f aca="false">IF(R452&gt;0,ROUND($G452*R452/100,-2),"")</f>
        <v/>
      </c>
      <c r="T452" s="461"/>
      <c r="U452" s="511" t="str">
        <f aca="false">IF(T452&gt;0,ROUND($G452*T452/100,-2),"")</f>
        <v/>
      </c>
      <c r="V452" s="461"/>
      <c r="W452" s="511" t="str">
        <f aca="false">IF(V452&gt;0,ROUND($G452*V452/100,-2),"")</f>
        <v/>
      </c>
      <c r="X452" s="461"/>
      <c r="Y452" s="511" t="str">
        <f aca="false">IF(X452&gt;0,ROUND($G452*X452/100,-2),"")</f>
        <v/>
      </c>
      <c r="Z452" s="461"/>
      <c r="AA452" s="511" t="str">
        <f aca="false">IF(Z452&gt;0,ROUND($G452*Z452/100,-2),"")</f>
        <v/>
      </c>
      <c r="AB452" s="461"/>
      <c r="AC452" s="511" t="str">
        <f aca="false">IF(AB452&gt;0,ROUND($G452*AB452/100,-2),"")</f>
        <v/>
      </c>
      <c r="AD452" s="461"/>
      <c r="AE452" s="511" t="str">
        <f aca="false">IF(AD452&gt;0,ROUND($G452*AD452/100,-2),"")</f>
        <v/>
      </c>
      <c r="AF452" s="313"/>
      <c r="AG452" s="313"/>
      <c r="AH452" s="313"/>
      <c r="AI452" s="313"/>
      <c r="AJ452" s="313"/>
      <c r="AK452" s="313"/>
      <c r="AL452" s="313"/>
      <c r="AM452" s="313"/>
      <c r="AN452" s="313"/>
    </row>
    <row r="453" customFormat="false" ht="14.25" hidden="false" customHeight="true" outlineLevel="0" collapsed="false">
      <c r="A453" s="528"/>
      <c r="B453" s="527"/>
      <c r="C453" s="518"/>
      <c r="D453" s="515"/>
      <c r="E453" s="516"/>
      <c r="F453" s="517"/>
      <c r="G453" s="366" t="n">
        <f aca="false">IF(ISERROR(ROUND(D453*F453,0)),"",ROUND(D453*F453,0))</f>
        <v>0</v>
      </c>
      <c r="H453" s="461"/>
      <c r="I453" s="511" t="str">
        <f aca="false">IF(H453&gt;0,ROUND($G453*H453/100,-2),"")</f>
        <v/>
      </c>
      <c r="J453" s="461"/>
      <c r="K453" s="511" t="str">
        <f aca="false">IF(J453&gt;0,ROUND($G453*J453/100,-2),"")</f>
        <v/>
      </c>
      <c r="L453" s="461"/>
      <c r="M453" s="511" t="str">
        <f aca="false">IF(L453&gt;0,ROUND($G453*L453/100,-2),"")</f>
        <v/>
      </c>
      <c r="N453" s="462"/>
      <c r="O453" s="511" t="str">
        <f aca="false">IF(N453&gt;0,ROUND($G453*N453/100,-2),"")</f>
        <v/>
      </c>
      <c r="P453" s="461"/>
      <c r="Q453" s="511" t="str">
        <f aca="false">IF(P453&gt;0,ROUND($G453*P453/100,-2),"")</f>
        <v/>
      </c>
      <c r="R453" s="461"/>
      <c r="S453" s="511" t="str">
        <f aca="false">IF(R453&gt;0,ROUND($G453*R453/100,-2),"")</f>
        <v/>
      </c>
      <c r="T453" s="461"/>
      <c r="U453" s="511" t="str">
        <f aca="false">IF(T453&gt;0,ROUND($G453*T453/100,-2),"")</f>
        <v/>
      </c>
      <c r="V453" s="461"/>
      <c r="W453" s="511" t="str">
        <f aca="false">IF(V453&gt;0,ROUND($G453*V453/100,-2),"")</f>
        <v/>
      </c>
      <c r="X453" s="461"/>
      <c r="Y453" s="511" t="str">
        <f aca="false">IF(X453&gt;0,ROUND($G453*X453/100,-2),"")</f>
        <v/>
      </c>
      <c r="Z453" s="461"/>
      <c r="AA453" s="511" t="str">
        <f aca="false">IF(Z453&gt;0,ROUND($G453*Z453/100,-2),"")</f>
        <v/>
      </c>
      <c r="AB453" s="461"/>
      <c r="AC453" s="511" t="str">
        <f aca="false">IF(AB453&gt;0,ROUND($G453*AB453/100,-2),"")</f>
        <v/>
      </c>
      <c r="AD453" s="461"/>
      <c r="AE453" s="511" t="str">
        <f aca="false">IF(AD453&gt;0,ROUND($G453*AD453/100,-2),"")</f>
        <v/>
      </c>
      <c r="AF453" s="313"/>
      <c r="AG453" s="313"/>
      <c r="AH453" s="313"/>
      <c r="AI453" s="313"/>
      <c r="AJ453" s="313"/>
      <c r="AK453" s="313"/>
      <c r="AL453" s="313"/>
      <c r="AM453" s="313"/>
      <c r="AN453" s="313"/>
    </row>
    <row r="454" customFormat="false" ht="14.25" hidden="false" customHeight="true" outlineLevel="0" collapsed="false">
      <c r="A454" s="528"/>
      <c r="B454" s="527"/>
      <c r="C454" s="518"/>
      <c r="D454" s="515"/>
      <c r="E454" s="516"/>
      <c r="F454" s="517"/>
      <c r="G454" s="366" t="n">
        <f aca="false">IF(ISERROR(ROUND(D454*F454,0)),"",ROUND(D454*F454,0))</f>
        <v>0</v>
      </c>
      <c r="H454" s="461"/>
      <c r="I454" s="511" t="str">
        <f aca="false">IF(H454&gt;0,ROUND($G454*H454/100,-2),"")</f>
        <v/>
      </c>
      <c r="J454" s="461"/>
      <c r="K454" s="511" t="str">
        <f aca="false">IF(J454&gt;0,ROUND($G454*J454/100,-2),"")</f>
        <v/>
      </c>
      <c r="L454" s="461"/>
      <c r="M454" s="511" t="str">
        <f aca="false">IF(L454&gt;0,ROUND($G454*L454/100,-2),"")</f>
        <v/>
      </c>
      <c r="N454" s="462"/>
      <c r="O454" s="511" t="str">
        <f aca="false">IF(N454&gt;0,ROUND($G454*N454/100,-2),"")</f>
        <v/>
      </c>
      <c r="P454" s="461"/>
      <c r="Q454" s="511" t="str">
        <f aca="false">IF(P454&gt;0,ROUND($G454*P454/100,-2),"")</f>
        <v/>
      </c>
      <c r="R454" s="461"/>
      <c r="S454" s="511" t="str">
        <f aca="false">IF(R454&gt;0,ROUND($G454*R454/100,-2),"")</f>
        <v/>
      </c>
      <c r="T454" s="461"/>
      <c r="U454" s="511" t="str">
        <f aca="false">IF(T454&gt;0,ROUND($G454*T454/100,-2),"")</f>
        <v/>
      </c>
      <c r="V454" s="461"/>
      <c r="W454" s="511" t="str">
        <f aca="false">IF(V454&gt;0,ROUND($G454*V454/100,-2),"")</f>
        <v/>
      </c>
      <c r="X454" s="461"/>
      <c r="Y454" s="511" t="str">
        <f aca="false">IF(X454&gt;0,ROUND($G454*X454/100,-2),"")</f>
        <v/>
      </c>
      <c r="Z454" s="461"/>
      <c r="AA454" s="511" t="str">
        <f aca="false">IF(Z454&gt;0,ROUND($G454*Z454/100,-2),"")</f>
        <v/>
      </c>
      <c r="AB454" s="461"/>
      <c r="AC454" s="511" t="str">
        <f aca="false">IF(AB454&gt;0,ROUND($G454*AB454/100,-2),"")</f>
        <v/>
      </c>
      <c r="AD454" s="461"/>
      <c r="AE454" s="511" t="str">
        <f aca="false">IF(AD454&gt;0,ROUND($G454*AD454/100,-2),"")</f>
        <v/>
      </c>
      <c r="AF454" s="313"/>
      <c r="AG454" s="313"/>
      <c r="AH454" s="313"/>
      <c r="AI454" s="313"/>
      <c r="AJ454" s="313"/>
      <c r="AK454" s="313"/>
      <c r="AL454" s="313"/>
      <c r="AM454" s="313"/>
      <c r="AN454" s="313"/>
    </row>
    <row r="455" customFormat="false" ht="14.25" hidden="false" customHeight="true" outlineLevel="0" collapsed="false">
      <c r="A455" s="519"/>
      <c r="B455" s="520"/>
      <c r="C455" s="518"/>
      <c r="D455" s="515"/>
      <c r="E455" s="516"/>
      <c r="F455" s="517"/>
      <c r="G455" s="366" t="n">
        <f aca="false">IF(ISERROR(ROUND(D455*F455,0)),"",ROUND(D455*F455,0))</f>
        <v>0</v>
      </c>
      <c r="H455" s="461"/>
      <c r="I455" s="511" t="str">
        <f aca="false">IF(H455&gt;0,ROUND($G455*H455/100,-2),"")</f>
        <v/>
      </c>
      <c r="J455" s="461"/>
      <c r="K455" s="511" t="str">
        <f aca="false">IF(J455&gt;0,ROUND($G455*J455/100,-2),"")</f>
        <v/>
      </c>
      <c r="L455" s="461"/>
      <c r="M455" s="511" t="str">
        <f aca="false">IF(L455&gt;0,ROUND($G455*L455/100,-2),"")</f>
        <v/>
      </c>
      <c r="N455" s="462"/>
      <c r="O455" s="511" t="str">
        <f aca="false">IF(N455&gt;0,ROUND($G455*N455/100,-2),"")</f>
        <v/>
      </c>
      <c r="P455" s="461"/>
      <c r="Q455" s="511" t="str">
        <f aca="false">IF(P455&gt;0,ROUND($G455*P455/100,-2),"")</f>
        <v/>
      </c>
      <c r="R455" s="461"/>
      <c r="S455" s="511" t="str">
        <f aca="false">IF(R455&gt;0,ROUND($G455*R455/100,-2),"")</f>
        <v/>
      </c>
      <c r="T455" s="461"/>
      <c r="U455" s="511" t="str">
        <f aca="false">IF(T455&gt;0,ROUND($G455*T455/100,-2),"")</f>
        <v/>
      </c>
      <c r="V455" s="461"/>
      <c r="W455" s="511" t="str">
        <f aca="false">IF(V455&gt;0,ROUND($G455*V455/100,-2),"")</f>
        <v/>
      </c>
      <c r="X455" s="461"/>
      <c r="Y455" s="511" t="str">
        <f aca="false">IF(X455&gt;0,ROUND($G455*X455/100,-2),"")</f>
        <v/>
      </c>
      <c r="Z455" s="461"/>
      <c r="AA455" s="511" t="str">
        <f aca="false">IF(Z455&gt;0,ROUND($G455*Z455/100,-2),"")</f>
        <v/>
      </c>
      <c r="AB455" s="461"/>
      <c r="AC455" s="511" t="str">
        <f aca="false">IF(AB455&gt;0,ROUND($G455*AB455/100,-2),"")</f>
        <v/>
      </c>
      <c r="AD455" s="461"/>
      <c r="AE455" s="511" t="str">
        <f aca="false">IF(AD455&gt;0,ROUND($G455*AD455/100,-2),"")</f>
        <v/>
      </c>
      <c r="AF455" s="313"/>
      <c r="AG455" s="313"/>
      <c r="AH455" s="313"/>
      <c r="AI455" s="313"/>
      <c r="AJ455" s="313"/>
      <c r="AK455" s="313"/>
      <c r="AL455" s="313"/>
      <c r="AM455" s="313"/>
      <c r="AN455" s="313"/>
    </row>
    <row r="456" customFormat="false" ht="14.25" hidden="false" customHeight="true" outlineLevel="0" collapsed="false">
      <c r="A456" s="519"/>
      <c r="B456" s="520"/>
      <c r="C456" s="518"/>
      <c r="D456" s="515"/>
      <c r="E456" s="516"/>
      <c r="F456" s="517"/>
      <c r="G456" s="366" t="n">
        <f aca="false">IF(ISERROR(ROUND(D456*F456,0)),"",ROUND(D456*F456,0))</f>
        <v>0</v>
      </c>
      <c r="H456" s="461"/>
      <c r="I456" s="511" t="str">
        <f aca="false">IF(H456&gt;0,ROUND($G456*H456/100,-2),"")</f>
        <v/>
      </c>
      <c r="J456" s="461"/>
      <c r="K456" s="511" t="str">
        <f aca="false">IF(J456&gt;0,ROUND($G456*J456/100,-2),"")</f>
        <v/>
      </c>
      <c r="L456" s="461"/>
      <c r="M456" s="511" t="str">
        <f aca="false">IF(L456&gt;0,ROUND($G456*L456/100,-2),"")</f>
        <v/>
      </c>
      <c r="N456" s="462"/>
      <c r="O456" s="511" t="str">
        <f aca="false">IF(N456&gt;0,ROUND($G456*N456/100,-2),"")</f>
        <v/>
      </c>
      <c r="P456" s="461"/>
      <c r="Q456" s="511" t="str">
        <f aca="false">IF(P456&gt;0,ROUND($G456*P456/100,-2),"")</f>
        <v/>
      </c>
      <c r="R456" s="461"/>
      <c r="S456" s="511" t="str">
        <f aca="false">IF(R456&gt;0,ROUND($G456*R456/100,-2),"")</f>
        <v/>
      </c>
      <c r="T456" s="461"/>
      <c r="U456" s="511" t="str">
        <f aca="false">IF(T456&gt;0,ROUND($G456*T456/100,-2),"")</f>
        <v/>
      </c>
      <c r="V456" s="461"/>
      <c r="W456" s="511" t="str">
        <f aca="false">IF(V456&gt;0,ROUND($G456*V456/100,-2),"")</f>
        <v/>
      </c>
      <c r="X456" s="461"/>
      <c r="Y456" s="511" t="str">
        <f aca="false">IF(X456&gt;0,ROUND($G456*X456/100,-2),"")</f>
        <v/>
      </c>
      <c r="Z456" s="461"/>
      <c r="AA456" s="511" t="str">
        <f aca="false">IF(Z456&gt;0,ROUND($G456*Z456/100,-2),"")</f>
        <v/>
      </c>
      <c r="AB456" s="461"/>
      <c r="AC456" s="511" t="str">
        <f aca="false">IF(AB456&gt;0,ROUND($G456*AB456/100,-2),"")</f>
        <v/>
      </c>
      <c r="AD456" s="461"/>
      <c r="AE456" s="511" t="str">
        <f aca="false">IF(AD456&gt;0,ROUND($G456*AD456/100,-2),"")</f>
        <v/>
      </c>
      <c r="AF456" s="313"/>
      <c r="AG456" s="313"/>
      <c r="AH456" s="313"/>
      <c r="AI456" s="313"/>
      <c r="AJ456" s="313"/>
      <c r="AK456" s="313"/>
      <c r="AL456" s="313"/>
      <c r="AM456" s="313"/>
      <c r="AN456" s="313"/>
    </row>
    <row r="457" customFormat="false" ht="14.25" hidden="false" customHeight="true" outlineLevel="0" collapsed="false">
      <c r="A457" s="519"/>
      <c r="B457" s="520"/>
      <c r="C457" s="518"/>
      <c r="D457" s="515"/>
      <c r="E457" s="516"/>
      <c r="F457" s="517"/>
      <c r="G457" s="366" t="n">
        <f aca="false">IF(ISERROR(ROUND(D457*F457,0)),"",ROUND(D457*F457,0))</f>
        <v>0</v>
      </c>
      <c r="H457" s="461"/>
      <c r="I457" s="511" t="str">
        <f aca="false">IF(H457&gt;0,ROUND($G457*H457/100,-2),"")</f>
        <v/>
      </c>
      <c r="J457" s="461"/>
      <c r="K457" s="511" t="str">
        <f aca="false">IF(J457&gt;0,ROUND($G457*J457/100,-2),"")</f>
        <v/>
      </c>
      <c r="L457" s="461"/>
      <c r="M457" s="511" t="str">
        <f aca="false">IF(L457&gt;0,ROUND($G457*L457/100,-2),"")</f>
        <v/>
      </c>
      <c r="N457" s="462"/>
      <c r="O457" s="511" t="str">
        <f aca="false">IF(N457&gt;0,ROUND($G457*N457/100,-2),"")</f>
        <v/>
      </c>
      <c r="P457" s="461"/>
      <c r="Q457" s="511" t="str">
        <f aca="false">IF(P457&gt;0,ROUND($G457*P457/100,-2),"")</f>
        <v/>
      </c>
      <c r="R457" s="461"/>
      <c r="S457" s="511" t="str">
        <f aca="false">IF(R457&gt;0,ROUND($G457*R457/100,-2),"")</f>
        <v/>
      </c>
      <c r="T457" s="461"/>
      <c r="U457" s="511" t="str">
        <f aca="false">IF(T457&gt;0,ROUND($G457*T457/100,-2),"")</f>
        <v/>
      </c>
      <c r="V457" s="461"/>
      <c r="W457" s="511" t="str">
        <f aca="false">IF(V457&gt;0,ROUND($G457*V457/100,-2),"")</f>
        <v/>
      </c>
      <c r="X457" s="461"/>
      <c r="Y457" s="511" t="str">
        <f aca="false">IF(X457&gt;0,ROUND($G457*X457/100,-2),"")</f>
        <v/>
      </c>
      <c r="Z457" s="461"/>
      <c r="AA457" s="511" t="str">
        <f aca="false">IF(Z457&gt;0,ROUND($G457*Z457/100,-2),"")</f>
        <v/>
      </c>
      <c r="AB457" s="461"/>
      <c r="AC457" s="511" t="str">
        <f aca="false">IF(AB457&gt;0,ROUND($G457*AB457/100,-2),"")</f>
        <v/>
      </c>
      <c r="AD457" s="461"/>
      <c r="AE457" s="511" t="str">
        <f aca="false">IF(AD457&gt;0,ROUND($G457*AD457/100,-2),"")</f>
        <v/>
      </c>
      <c r="AF457" s="313"/>
      <c r="AG457" s="313"/>
      <c r="AH457" s="313"/>
      <c r="AI457" s="313"/>
      <c r="AJ457" s="313"/>
      <c r="AK457" s="313"/>
      <c r="AL457" s="313"/>
      <c r="AM457" s="313"/>
      <c r="AN457" s="313"/>
    </row>
    <row r="458" customFormat="false" ht="14.25" hidden="false" customHeight="true" outlineLevel="0" collapsed="false">
      <c r="A458" s="519"/>
      <c r="B458" s="520"/>
      <c r="C458" s="518"/>
      <c r="D458" s="515"/>
      <c r="E458" s="516"/>
      <c r="F458" s="517"/>
      <c r="G458" s="366" t="n">
        <f aca="false">IF(ISERROR(ROUND(D458*F458,0)),"",ROUND(D458*F458,0))</f>
        <v>0</v>
      </c>
      <c r="H458" s="461"/>
      <c r="I458" s="511" t="str">
        <f aca="false">IF(H458&gt;0,ROUND($G458*H458/100,-2),"")</f>
        <v/>
      </c>
      <c r="J458" s="461"/>
      <c r="K458" s="511" t="str">
        <f aca="false">IF(J458&gt;0,ROUND($G458*J458/100,-2),"")</f>
        <v/>
      </c>
      <c r="L458" s="461"/>
      <c r="M458" s="511" t="str">
        <f aca="false">IF(L458&gt;0,ROUND($G458*L458/100,-2),"")</f>
        <v/>
      </c>
      <c r="N458" s="462"/>
      <c r="O458" s="511" t="str">
        <f aca="false">IF(N458&gt;0,ROUND($G458*N458/100,-2),"")</f>
        <v/>
      </c>
      <c r="P458" s="461"/>
      <c r="Q458" s="511" t="str">
        <f aca="false">IF(P458&gt;0,ROUND($G458*P458/100,-2),"")</f>
        <v/>
      </c>
      <c r="R458" s="461"/>
      <c r="S458" s="511" t="str">
        <f aca="false">IF(R458&gt;0,ROUND($G458*R458/100,-2),"")</f>
        <v/>
      </c>
      <c r="T458" s="461"/>
      <c r="U458" s="511" t="str">
        <f aca="false">IF(T458&gt;0,ROUND($G458*T458/100,-2),"")</f>
        <v/>
      </c>
      <c r="V458" s="461"/>
      <c r="W458" s="511" t="str">
        <f aca="false">IF(V458&gt;0,ROUND($G458*V458/100,-2),"")</f>
        <v/>
      </c>
      <c r="X458" s="461"/>
      <c r="Y458" s="511" t="str">
        <f aca="false">IF(X458&gt;0,ROUND($G458*X458/100,-2),"")</f>
        <v/>
      </c>
      <c r="Z458" s="461"/>
      <c r="AA458" s="511" t="str">
        <f aca="false">IF(Z458&gt;0,ROUND($G458*Z458/100,-2),"")</f>
        <v/>
      </c>
      <c r="AB458" s="461"/>
      <c r="AC458" s="511" t="str">
        <f aca="false">IF(AB458&gt;0,ROUND($G458*AB458/100,-2),"")</f>
        <v/>
      </c>
      <c r="AD458" s="461"/>
      <c r="AE458" s="511" t="str">
        <f aca="false">IF(AD458&gt;0,ROUND($G458*AD458/100,-2),"")</f>
        <v/>
      </c>
      <c r="AF458" s="313"/>
      <c r="AG458" s="313"/>
      <c r="AH458" s="313"/>
      <c r="AI458" s="313"/>
      <c r="AJ458" s="313"/>
      <c r="AK458" s="313"/>
      <c r="AL458" s="313"/>
      <c r="AM458" s="313"/>
      <c r="AN458" s="313"/>
    </row>
    <row r="459" customFormat="false" ht="14.25" hidden="false" customHeight="true" outlineLevel="0" collapsed="false">
      <c r="A459" s="519"/>
      <c r="B459" s="520"/>
      <c r="C459" s="518"/>
      <c r="D459" s="515"/>
      <c r="E459" s="516"/>
      <c r="F459" s="517"/>
      <c r="G459" s="366" t="n">
        <f aca="false">IF(ISERROR(ROUND(D459*F459,0)),"",ROUND(D459*F459,0))</f>
        <v>0</v>
      </c>
      <c r="H459" s="461"/>
      <c r="I459" s="511" t="str">
        <f aca="false">IF(H459&gt;0,ROUND($G459*H459/100,-2),"")</f>
        <v/>
      </c>
      <c r="J459" s="461"/>
      <c r="K459" s="511" t="str">
        <f aca="false">IF(J459&gt;0,ROUND($G459*J459/100,-2),"")</f>
        <v/>
      </c>
      <c r="L459" s="461"/>
      <c r="M459" s="511" t="str">
        <f aca="false">IF(L459&gt;0,ROUND($G459*L459/100,-2),"")</f>
        <v/>
      </c>
      <c r="N459" s="462"/>
      <c r="O459" s="511" t="str">
        <f aca="false">IF(N459&gt;0,ROUND($G459*N459/100,-2),"")</f>
        <v/>
      </c>
      <c r="P459" s="461"/>
      <c r="Q459" s="511" t="str">
        <f aca="false">IF(P459&gt;0,ROUND($G459*P459/100,-2),"")</f>
        <v/>
      </c>
      <c r="R459" s="461"/>
      <c r="S459" s="511" t="str">
        <f aca="false">IF(R459&gt;0,ROUND($G459*R459/100,-2),"")</f>
        <v/>
      </c>
      <c r="T459" s="461"/>
      <c r="U459" s="511" t="str">
        <f aca="false">IF(T459&gt;0,ROUND($G459*T459/100,-2),"")</f>
        <v/>
      </c>
      <c r="V459" s="461"/>
      <c r="W459" s="511" t="str">
        <f aca="false">IF(V459&gt;0,ROUND($G459*V459/100,-2),"")</f>
        <v/>
      </c>
      <c r="X459" s="461"/>
      <c r="Y459" s="511" t="str">
        <f aca="false">IF(X459&gt;0,ROUND($G459*X459/100,-2),"")</f>
        <v/>
      </c>
      <c r="Z459" s="461"/>
      <c r="AA459" s="511" t="str">
        <f aca="false">IF(Z459&gt;0,ROUND($G459*Z459/100,-2),"")</f>
        <v/>
      </c>
      <c r="AB459" s="461"/>
      <c r="AC459" s="511" t="str">
        <f aca="false">IF(AB459&gt;0,ROUND($G459*AB459/100,-2),"")</f>
        <v/>
      </c>
      <c r="AD459" s="461"/>
      <c r="AE459" s="511" t="str">
        <f aca="false">IF(AD459&gt;0,ROUND($G459*AD459/100,-2),"")</f>
        <v/>
      </c>
      <c r="AF459" s="313"/>
      <c r="AG459" s="313"/>
      <c r="AH459" s="313"/>
      <c r="AI459" s="313"/>
      <c r="AJ459" s="313"/>
      <c r="AK459" s="313"/>
      <c r="AL459" s="313"/>
      <c r="AM459" s="313"/>
      <c r="AN459" s="313"/>
    </row>
    <row r="460" customFormat="false" ht="14.25" hidden="false" customHeight="true" outlineLevel="0" collapsed="false">
      <c r="A460" s="519"/>
      <c r="B460" s="520"/>
      <c r="C460" s="518"/>
      <c r="D460" s="515"/>
      <c r="E460" s="516"/>
      <c r="F460" s="517"/>
      <c r="G460" s="366" t="n">
        <f aca="false">IF(ISERROR(ROUND(D460*F460,0)),"",ROUND(D460*F460,0))</f>
        <v>0</v>
      </c>
      <c r="H460" s="461"/>
      <c r="I460" s="511" t="str">
        <f aca="false">IF(H460&gt;0,ROUND($G460*H460/100,-2),"")</f>
        <v/>
      </c>
      <c r="J460" s="461"/>
      <c r="K460" s="511" t="str">
        <f aca="false">IF(J460&gt;0,ROUND($G460*J460/100,-2),"")</f>
        <v/>
      </c>
      <c r="L460" s="461"/>
      <c r="M460" s="511" t="str">
        <f aca="false">IF(L460&gt;0,ROUND($G460*L460/100,-2),"")</f>
        <v/>
      </c>
      <c r="N460" s="462"/>
      <c r="O460" s="511" t="str">
        <f aca="false">IF(N460&gt;0,ROUND($G460*N460/100,-2),"")</f>
        <v/>
      </c>
      <c r="P460" s="461"/>
      <c r="Q460" s="511" t="str">
        <f aca="false">IF(P460&gt;0,ROUND($G460*P460/100,-2),"")</f>
        <v/>
      </c>
      <c r="R460" s="461"/>
      <c r="S460" s="511" t="str">
        <f aca="false">IF(R460&gt;0,ROUND($G460*R460/100,-2),"")</f>
        <v/>
      </c>
      <c r="T460" s="461"/>
      <c r="U460" s="511" t="str">
        <f aca="false">IF(T460&gt;0,ROUND($G460*T460/100,-2),"")</f>
        <v/>
      </c>
      <c r="V460" s="461"/>
      <c r="W460" s="511" t="str">
        <f aca="false">IF(V460&gt;0,ROUND($G460*V460/100,-2),"")</f>
        <v/>
      </c>
      <c r="X460" s="461"/>
      <c r="Y460" s="511" t="str">
        <f aca="false">IF(X460&gt;0,ROUND($G460*X460/100,-2),"")</f>
        <v/>
      </c>
      <c r="Z460" s="461"/>
      <c r="AA460" s="511" t="str">
        <f aca="false">IF(Z460&gt;0,ROUND($G460*Z460/100,-2),"")</f>
        <v/>
      </c>
      <c r="AB460" s="461"/>
      <c r="AC460" s="511" t="str">
        <f aca="false">IF(AB460&gt;0,ROUND($G460*AB460/100,-2),"")</f>
        <v/>
      </c>
      <c r="AD460" s="461"/>
      <c r="AE460" s="511" t="str">
        <f aca="false">IF(AD460&gt;0,ROUND($G460*AD460/100,-2),"")</f>
        <v/>
      </c>
      <c r="AF460" s="313"/>
      <c r="AG460" s="313"/>
      <c r="AH460" s="313"/>
      <c r="AI460" s="313"/>
      <c r="AJ460" s="313"/>
      <c r="AK460" s="313"/>
      <c r="AL460" s="313"/>
      <c r="AM460" s="313"/>
      <c r="AN460" s="313"/>
    </row>
    <row r="461" customFormat="false" ht="14.25" hidden="false" customHeight="true" outlineLevel="0" collapsed="false">
      <c r="A461" s="519"/>
      <c r="B461" s="520"/>
      <c r="C461" s="518"/>
      <c r="D461" s="515"/>
      <c r="E461" s="516"/>
      <c r="F461" s="517"/>
      <c r="G461" s="366" t="n">
        <f aca="false">IF(ISERROR(ROUND(D461*F461,0)),"",ROUND(D461*F461,0))</f>
        <v>0</v>
      </c>
      <c r="H461" s="461"/>
      <c r="I461" s="511" t="str">
        <f aca="false">IF(H461&gt;0,ROUND($G461*H461/100,-2),"")</f>
        <v/>
      </c>
      <c r="J461" s="461"/>
      <c r="K461" s="511" t="str">
        <f aca="false">IF(J461&gt;0,ROUND($G461*J461/100,-2),"")</f>
        <v/>
      </c>
      <c r="L461" s="461"/>
      <c r="M461" s="511" t="str">
        <f aca="false">IF(L461&gt;0,ROUND($G461*L461/100,-2),"")</f>
        <v/>
      </c>
      <c r="N461" s="462"/>
      <c r="O461" s="511" t="str">
        <f aca="false">IF(N461&gt;0,ROUND($G461*N461/100,-2),"")</f>
        <v/>
      </c>
      <c r="P461" s="461"/>
      <c r="Q461" s="511" t="str">
        <f aca="false">IF(P461&gt;0,ROUND($G461*P461/100,-2),"")</f>
        <v/>
      </c>
      <c r="R461" s="461"/>
      <c r="S461" s="511" t="str">
        <f aca="false">IF(R461&gt;0,ROUND($G461*R461/100,-2),"")</f>
        <v/>
      </c>
      <c r="T461" s="461"/>
      <c r="U461" s="511" t="str">
        <f aca="false">IF(T461&gt;0,ROUND($G461*T461/100,-2),"")</f>
        <v/>
      </c>
      <c r="V461" s="461"/>
      <c r="W461" s="511" t="str">
        <f aca="false">IF(V461&gt;0,ROUND($G461*V461/100,-2),"")</f>
        <v/>
      </c>
      <c r="X461" s="461"/>
      <c r="Y461" s="511" t="str">
        <f aca="false">IF(X461&gt;0,ROUND($G461*X461/100,-2),"")</f>
        <v/>
      </c>
      <c r="Z461" s="461"/>
      <c r="AA461" s="511" t="str">
        <f aca="false">IF(Z461&gt;0,ROUND($G461*Z461/100,-2),"")</f>
        <v/>
      </c>
      <c r="AB461" s="461"/>
      <c r="AC461" s="511" t="str">
        <f aca="false">IF(AB461&gt;0,ROUND($G461*AB461/100,-2),"")</f>
        <v/>
      </c>
      <c r="AD461" s="461"/>
      <c r="AE461" s="511" t="str">
        <f aca="false">IF(AD461&gt;0,ROUND($G461*AD461/100,-2),"")</f>
        <v/>
      </c>
      <c r="AF461" s="313"/>
      <c r="AG461" s="313"/>
      <c r="AH461" s="313"/>
      <c r="AI461" s="313"/>
      <c r="AJ461" s="313"/>
      <c r="AK461" s="313"/>
      <c r="AL461" s="313"/>
      <c r="AM461" s="313"/>
      <c r="AN461" s="313"/>
    </row>
    <row r="462" customFormat="false" ht="14.25" hidden="false" customHeight="true" outlineLevel="0" collapsed="false">
      <c r="A462" s="519"/>
      <c r="B462" s="520"/>
      <c r="C462" s="518"/>
      <c r="D462" s="515"/>
      <c r="E462" s="516"/>
      <c r="F462" s="517"/>
      <c r="G462" s="366" t="n">
        <f aca="false">IF(ISERROR(ROUND(D462*F462,0)),"",ROUND(D462*F462,0))</f>
        <v>0</v>
      </c>
      <c r="H462" s="461"/>
      <c r="I462" s="511" t="str">
        <f aca="false">IF(H462&gt;0,ROUND($G462*H462/100,-2),"")</f>
        <v/>
      </c>
      <c r="J462" s="461"/>
      <c r="K462" s="511" t="str">
        <f aca="false">IF(J462&gt;0,ROUND($G462*J462/100,-2),"")</f>
        <v/>
      </c>
      <c r="L462" s="461"/>
      <c r="M462" s="511" t="str">
        <f aca="false">IF(L462&gt;0,ROUND($G462*L462/100,-2),"")</f>
        <v/>
      </c>
      <c r="N462" s="462"/>
      <c r="O462" s="511" t="str">
        <f aca="false">IF(N462&gt;0,ROUND($G462*N462/100,-2),"")</f>
        <v/>
      </c>
      <c r="P462" s="461"/>
      <c r="Q462" s="511" t="str">
        <f aca="false">IF(P462&gt;0,ROUND($G462*P462/100,-2),"")</f>
        <v/>
      </c>
      <c r="R462" s="461"/>
      <c r="S462" s="511" t="str">
        <f aca="false">IF(R462&gt;0,ROUND($G462*R462/100,-2),"")</f>
        <v/>
      </c>
      <c r="T462" s="461"/>
      <c r="U462" s="511" t="str">
        <f aca="false">IF(T462&gt;0,ROUND($G462*T462/100,-2),"")</f>
        <v/>
      </c>
      <c r="V462" s="461"/>
      <c r="W462" s="511" t="str">
        <f aca="false">IF(V462&gt;0,ROUND($G462*V462/100,-2),"")</f>
        <v/>
      </c>
      <c r="X462" s="461"/>
      <c r="Y462" s="511" t="str">
        <f aca="false">IF(X462&gt;0,ROUND($G462*X462/100,-2),"")</f>
        <v/>
      </c>
      <c r="Z462" s="461"/>
      <c r="AA462" s="511" t="str">
        <f aca="false">IF(Z462&gt;0,ROUND($G462*Z462/100,-2),"")</f>
        <v/>
      </c>
      <c r="AB462" s="461"/>
      <c r="AC462" s="511" t="str">
        <f aca="false">IF(AB462&gt;0,ROUND($G462*AB462/100,-2),"")</f>
        <v/>
      </c>
      <c r="AD462" s="461"/>
      <c r="AE462" s="511" t="str">
        <f aca="false">IF(AD462&gt;0,ROUND($G462*AD462/100,-2),"")</f>
        <v/>
      </c>
      <c r="AF462" s="313"/>
      <c r="AG462" s="313"/>
      <c r="AH462" s="313"/>
      <c r="AI462" s="313"/>
      <c r="AJ462" s="313"/>
      <c r="AK462" s="313"/>
      <c r="AL462" s="313"/>
      <c r="AM462" s="313"/>
      <c r="AN462" s="313"/>
    </row>
    <row r="463" customFormat="false" ht="14.25" hidden="false" customHeight="true" outlineLevel="0" collapsed="false">
      <c r="A463" s="519"/>
      <c r="B463" s="520"/>
      <c r="C463" s="530"/>
      <c r="D463" s="515"/>
      <c r="E463" s="516"/>
      <c r="F463" s="517"/>
      <c r="G463" s="366" t="n">
        <f aca="false">IF(ISERROR(ROUND(D463*F463,0)),"",ROUND(D463*F463,0))</f>
        <v>0</v>
      </c>
      <c r="H463" s="461"/>
      <c r="I463" s="511" t="str">
        <f aca="false">IF(H463&gt;0,ROUND($G463*H463/100,-2),"")</f>
        <v/>
      </c>
      <c r="J463" s="461"/>
      <c r="K463" s="511" t="str">
        <f aca="false">IF(J463&gt;0,ROUND($G463*J463/100,-2),"")</f>
        <v/>
      </c>
      <c r="L463" s="461"/>
      <c r="M463" s="511" t="str">
        <f aca="false">IF(L463&gt;0,ROUND($G463*L463/100,-2),"")</f>
        <v/>
      </c>
      <c r="N463" s="462"/>
      <c r="O463" s="511" t="str">
        <f aca="false">IF(N463&gt;0,ROUND($G463*N463/100,-2),"")</f>
        <v/>
      </c>
      <c r="P463" s="461"/>
      <c r="Q463" s="511" t="str">
        <f aca="false">IF(P463&gt;0,ROUND($G463*P463/100,-2),"")</f>
        <v/>
      </c>
      <c r="R463" s="461"/>
      <c r="S463" s="511" t="str">
        <f aca="false">IF(R463&gt;0,ROUND($G463*R463/100,-2),"")</f>
        <v/>
      </c>
      <c r="T463" s="461"/>
      <c r="U463" s="511" t="str">
        <f aca="false">IF(T463&gt;0,ROUND($G463*T463/100,-2),"")</f>
        <v/>
      </c>
      <c r="V463" s="461"/>
      <c r="W463" s="511" t="str">
        <f aca="false">IF(V463&gt;0,ROUND($G463*V463/100,-2),"")</f>
        <v/>
      </c>
      <c r="X463" s="461"/>
      <c r="Y463" s="511" t="str">
        <f aca="false">IF(X463&gt;0,ROUND($G463*X463/100,-2),"")</f>
        <v/>
      </c>
      <c r="Z463" s="461"/>
      <c r="AA463" s="511" t="str">
        <f aca="false">IF(Z463&gt;0,ROUND($G463*Z463/100,-2),"")</f>
        <v/>
      </c>
      <c r="AB463" s="461"/>
      <c r="AC463" s="511" t="str">
        <f aca="false">IF(AB463&gt;0,ROUND($G463*AB463/100,-2),"")</f>
        <v/>
      </c>
      <c r="AD463" s="461"/>
      <c r="AE463" s="511" t="str">
        <f aca="false">IF(AD463&gt;0,ROUND($G463*AD463/100,-2),"")</f>
        <v/>
      </c>
      <c r="AF463" s="313"/>
      <c r="AG463" s="313"/>
      <c r="AH463" s="313"/>
      <c r="AI463" s="313"/>
      <c r="AJ463" s="313"/>
      <c r="AK463" s="313"/>
      <c r="AL463" s="313"/>
      <c r="AM463" s="313"/>
      <c r="AN463" s="313"/>
    </row>
    <row r="464" customFormat="false" ht="14.25" hidden="false" customHeight="true" outlineLevel="0" collapsed="false">
      <c r="A464" s="519"/>
      <c r="B464" s="520"/>
      <c r="C464" s="530"/>
      <c r="D464" s="515"/>
      <c r="E464" s="516"/>
      <c r="F464" s="517"/>
      <c r="G464" s="366" t="n">
        <f aca="false">IF(ISERROR(ROUND(D464*F464,0)),"",ROUND(D464*F464,0))</f>
        <v>0</v>
      </c>
      <c r="H464" s="461"/>
      <c r="I464" s="511" t="str">
        <f aca="false">IF(H464&gt;0,ROUND($G464*H464/100,-2),"")</f>
        <v/>
      </c>
      <c r="J464" s="461"/>
      <c r="K464" s="511" t="str">
        <f aca="false">IF(J464&gt;0,ROUND($G464*J464/100,-2),"")</f>
        <v/>
      </c>
      <c r="L464" s="461"/>
      <c r="M464" s="511" t="str">
        <f aca="false">IF(L464&gt;0,ROUND($G464*L464/100,-2),"")</f>
        <v/>
      </c>
      <c r="N464" s="462"/>
      <c r="O464" s="511" t="str">
        <f aca="false">IF(N464&gt;0,ROUND($G464*N464/100,-2),"")</f>
        <v/>
      </c>
      <c r="P464" s="461"/>
      <c r="Q464" s="511" t="str">
        <f aca="false">IF(P464&gt;0,ROUND($G464*P464/100,-2),"")</f>
        <v/>
      </c>
      <c r="R464" s="461"/>
      <c r="S464" s="511" t="str">
        <f aca="false">IF(R464&gt;0,ROUND($G464*R464/100,-2),"")</f>
        <v/>
      </c>
      <c r="T464" s="461"/>
      <c r="U464" s="511" t="str">
        <f aca="false">IF(T464&gt;0,ROUND($G464*T464/100,-2),"")</f>
        <v/>
      </c>
      <c r="V464" s="461"/>
      <c r="W464" s="511" t="str">
        <f aca="false">IF(V464&gt;0,ROUND($G464*V464/100,-2),"")</f>
        <v/>
      </c>
      <c r="X464" s="461"/>
      <c r="Y464" s="511" t="str">
        <f aca="false">IF(X464&gt;0,ROUND($G464*X464/100,-2),"")</f>
        <v/>
      </c>
      <c r="Z464" s="461"/>
      <c r="AA464" s="511" t="str">
        <f aca="false">IF(Z464&gt;0,ROUND($G464*Z464/100,-2),"")</f>
        <v/>
      </c>
      <c r="AB464" s="461"/>
      <c r="AC464" s="511" t="str">
        <f aca="false">IF(AB464&gt;0,ROUND($G464*AB464/100,-2),"")</f>
        <v/>
      </c>
      <c r="AD464" s="461"/>
      <c r="AE464" s="511" t="str">
        <f aca="false">IF(AD464&gt;0,ROUND($G464*AD464/100,-2),"")</f>
        <v/>
      </c>
      <c r="AF464" s="313"/>
      <c r="AG464" s="313"/>
      <c r="AH464" s="313"/>
      <c r="AI464" s="313"/>
      <c r="AJ464" s="313"/>
      <c r="AK464" s="313"/>
      <c r="AL464" s="313"/>
      <c r="AM464" s="313"/>
      <c r="AN464" s="313"/>
    </row>
    <row r="465" customFormat="false" ht="14.25" hidden="false" customHeight="true" outlineLevel="0" collapsed="false">
      <c r="A465" s="531"/>
      <c r="B465" s="532"/>
      <c r="C465" s="533"/>
      <c r="D465" s="515"/>
      <c r="E465" s="516"/>
      <c r="F465" s="517"/>
      <c r="G465" s="366" t="n">
        <f aca="false">IF(ISERROR(ROUND(D465*F465,0)),"",ROUND(D465*F465,0))</f>
        <v>0</v>
      </c>
      <c r="H465" s="461"/>
      <c r="I465" s="511" t="str">
        <f aca="false">IF(H465&gt;0,ROUND($G465*H465/100,-2),"")</f>
        <v/>
      </c>
      <c r="J465" s="461"/>
      <c r="K465" s="511" t="str">
        <f aca="false">IF(J465&gt;0,ROUND($G465*J465/100,-2),"")</f>
        <v/>
      </c>
      <c r="L465" s="461"/>
      <c r="M465" s="511" t="str">
        <f aca="false">IF(L465&gt;0,ROUND($G465*L465/100,-2),"")</f>
        <v/>
      </c>
      <c r="N465" s="462"/>
      <c r="O465" s="511" t="str">
        <f aca="false">IF(N465&gt;0,ROUND($G465*N465/100,-2),"")</f>
        <v/>
      </c>
      <c r="P465" s="461"/>
      <c r="Q465" s="511" t="str">
        <f aca="false">IF(P465&gt;0,ROUND($G465*P465/100,-2),"")</f>
        <v/>
      </c>
      <c r="R465" s="461"/>
      <c r="S465" s="511" t="str">
        <f aca="false">IF(R465&gt;0,ROUND($G465*R465/100,-2),"")</f>
        <v/>
      </c>
      <c r="T465" s="461"/>
      <c r="U465" s="511" t="str">
        <f aca="false">IF(T465&gt;0,ROUND($G465*T465/100,-2),"")</f>
        <v/>
      </c>
      <c r="V465" s="461"/>
      <c r="W465" s="511" t="str">
        <f aca="false">IF(V465&gt;0,ROUND($G465*V465/100,-2),"")</f>
        <v/>
      </c>
      <c r="X465" s="461"/>
      <c r="Y465" s="511" t="str">
        <f aca="false">IF(X465&gt;0,ROUND($G465*X465/100,-2),"")</f>
        <v/>
      </c>
      <c r="Z465" s="461"/>
      <c r="AA465" s="511" t="str">
        <f aca="false">IF(Z465&gt;0,ROUND($G465*Z465/100,-2),"")</f>
        <v/>
      </c>
      <c r="AB465" s="461"/>
      <c r="AC465" s="511" t="str">
        <f aca="false">IF(AB465&gt;0,ROUND($G465*AB465/100,-2),"")</f>
        <v/>
      </c>
      <c r="AD465" s="461"/>
      <c r="AE465" s="511" t="str">
        <f aca="false">IF(AD465&gt;0,ROUND($G465*AD465/100,-2),"")</f>
        <v/>
      </c>
      <c r="AF465" s="313"/>
      <c r="AG465" s="313"/>
      <c r="AH465" s="313"/>
      <c r="AI465" s="313"/>
      <c r="AJ465" s="313"/>
      <c r="AK465" s="313"/>
      <c r="AL465" s="313"/>
      <c r="AM465" s="313"/>
      <c r="AN465" s="313"/>
    </row>
    <row r="466" customFormat="false" ht="14.25" hidden="false" customHeight="true" outlineLevel="0" collapsed="false">
      <c r="A466" s="531"/>
      <c r="B466" s="532"/>
      <c r="C466" s="533"/>
      <c r="D466" s="515"/>
      <c r="E466" s="516"/>
      <c r="F466" s="517"/>
      <c r="G466" s="366" t="n">
        <f aca="false">IF(ISERROR(ROUND(D466*F466,0)),"",ROUND(D466*F466,0))</f>
        <v>0</v>
      </c>
      <c r="H466" s="461"/>
      <c r="I466" s="511" t="str">
        <f aca="false">IF(H466&gt;0,ROUND($G466*H466/100,-2),"")</f>
        <v/>
      </c>
      <c r="J466" s="461"/>
      <c r="K466" s="511" t="str">
        <f aca="false">IF(J466&gt;0,ROUND($G466*J466/100,-2),"")</f>
        <v/>
      </c>
      <c r="L466" s="461"/>
      <c r="M466" s="511" t="str">
        <f aca="false">IF(L466&gt;0,ROUND($G466*L466/100,-2),"")</f>
        <v/>
      </c>
      <c r="N466" s="462"/>
      <c r="O466" s="511" t="str">
        <f aca="false">IF(N466&gt;0,ROUND($G466*N466/100,-2),"")</f>
        <v/>
      </c>
      <c r="P466" s="461"/>
      <c r="Q466" s="511" t="str">
        <f aca="false">IF(P466&gt;0,ROUND($G466*P466/100,-2),"")</f>
        <v/>
      </c>
      <c r="R466" s="461"/>
      <c r="S466" s="511" t="str">
        <f aca="false">IF(R466&gt;0,ROUND($G466*R466/100,-2),"")</f>
        <v/>
      </c>
      <c r="T466" s="461"/>
      <c r="U466" s="511" t="str">
        <f aca="false">IF(T466&gt;0,ROUND($G466*T466/100,-2),"")</f>
        <v/>
      </c>
      <c r="V466" s="461"/>
      <c r="W466" s="511" t="str">
        <f aca="false">IF(V466&gt;0,ROUND($G466*V466/100,-2),"")</f>
        <v/>
      </c>
      <c r="X466" s="461"/>
      <c r="Y466" s="511" t="str">
        <f aca="false">IF(X466&gt;0,ROUND($G466*X466/100,-2),"")</f>
        <v/>
      </c>
      <c r="Z466" s="461"/>
      <c r="AA466" s="511" t="str">
        <f aca="false">IF(Z466&gt;0,ROUND($G466*Z466/100,-2),"")</f>
        <v/>
      </c>
      <c r="AB466" s="461"/>
      <c r="AC466" s="511" t="str">
        <f aca="false">IF(AB466&gt;0,ROUND($G466*AB466/100,-2),"")</f>
        <v/>
      </c>
      <c r="AD466" s="461"/>
      <c r="AE466" s="511" t="str">
        <f aca="false">IF(AD466&gt;0,ROUND($G466*AD466/100,-2),"")</f>
        <v/>
      </c>
      <c r="AF466" s="313"/>
      <c r="AG466" s="313"/>
      <c r="AH466" s="313"/>
      <c r="AI466" s="313"/>
      <c r="AJ466" s="313"/>
      <c r="AK466" s="313"/>
      <c r="AL466" s="313"/>
      <c r="AM466" s="313"/>
      <c r="AN466" s="313"/>
    </row>
    <row r="467" customFormat="false" ht="14.25" hidden="false" customHeight="true" outlineLevel="0" collapsed="false">
      <c r="A467" s="531"/>
      <c r="B467" s="532"/>
      <c r="C467" s="533"/>
      <c r="D467" s="515"/>
      <c r="E467" s="516"/>
      <c r="F467" s="517"/>
      <c r="G467" s="366" t="n">
        <f aca="false">IF(ISERROR(ROUND(D467*F467,0)),"",ROUND(D467*F467,0))</f>
        <v>0</v>
      </c>
      <c r="H467" s="461"/>
      <c r="I467" s="511" t="str">
        <f aca="false">IF(H467&gt;0,ROUND($G467*H467/100,-2),"")</f>
        <v/>
      </c>
      <c r="J467" s="461"/>
      <c r="K467" s="511" t="str">
        <f aca="false">IF(J467&gt;0,ROUND($G467*J467/100,-2),"")</f>
        <v/>
      </c>
      <c r="L467" s="461"/>
      <c r="M467" s="511" t="str">
        <f aca="false">IF(L467&gt;0,ROUND($G467*L467/100,-2),"")</f>
        <v/>
      </c>
      <c r="N467" s="462"/>
      <c r="O467" s="511" t="str">
        <f aca="false">IF(N467&gt;0,ROUND($G467*N467/100,-2),"")</f>
        <v/>
      </c>
      <c r="P467" s="461"/>
      <c r="Q467" s="511" t="str">
        <f aca="false">IF(P467&gt;0,ROUND($G467*P467/100,-2),"")</f>
        <v/>
      </c>
      <c r="R467" s="461"/>
      <c r="S467" s="511" t="str">
        <f aca="false">IF(R467&gt;0,ROUND($G467*R467/100,-2),"")</f>
        <v/>
      </c>
      <c r="T467" s="461"/>
      <c r="U467" s="511" t="str">
        <f aca="false">IF(T467&gt;0,ROUND($G467*T467/100,-2),"")</f>
        <v/>
      </c>
      <c r="V467" s="461"/>
      <c r="W467" s="511" t="str">
        <f aca="false">IF(V467&gt;0,ROUND($G467*V467/100,-2),"")</f>
        <v/>
      </c>
      <c r="X467" s="461"/>
      <c r="Y467" s="511" t="str">
        <f aca="false">IF(X467&gt;0,ROUND($G467*X467/100,-2),"")</f>
        <v/>
      </c>
      <c r="Z467" s="461"/>
      <c r="AA467" s="511" t="str">
        <f aca="false">IF(Z467&gt;0,ROUND($G467*Z467/100,-2),"")</f>
        <v/>
      </c>
      <c r="AB467" s="461"/>
      <c r="AC467" s="511" t="str">
        <f aca="false">IF(AB467&gt;0,ROUND($G467*AB467/100,-2),"")</f>
        <v/>
      </c>
      <c r="AD467" s="461"/>
      <c r="AE467" s="511" t="str">
        <f aca="false">IF(AD467&gt;0,ROUND($G467*AD467/100,-2),"")</f>
        <v/>
      </c>
      <c r="AF467" s="313"/>
      <c r="AG467" s="313"/>
      <c r="AH467" s="313"/>
      <c r="AI467" s="313"/>
      <c r="AJ467" s="313"/>
      <c r="AK467" s="313"/>
      <c r="AL467" s="313"/>
      <c r="AM467" s="313"/>
      <c r="AN467" s="313"/>
    </row>
    <row r="468" customFormat="false" ht="14.25" hidden="false" customHeight="true" outlineLevel="0" collapsed="false">
      <c r="A468" s="531"/>
      <c r="B468" s="532"/>
      <c r="C468" s="533"/>
      <c r="D468" s="515"/>
      <c r="E468" s="516"/>
      <c r="F468" s="517"/>
      <c r="G468" s="366" t="n">
        <f aca="false">IF(ISERROR(ROUND(D468*F468,0)),"",ROUND(D468*F468,0))</f>
        <v>0</v>
      </c>
      <c r="H468" s="461"/>
      <c r="I468" s="511" t="str">
        <f aca="false">IF(H468&gt;0,ROUND($G468*H468/100,-2),"")</f>
        <v/>
      </c>
      <c r="J468" s="461"/>
      <c r="K468" s="511" t="str">
        <f aca="false">IF(J468&gt;0,ROUND($G468*J468/100,-2),"")</f>
        <v/>
      </c>
      <c r="L468" s="461"/>
      <c r="M468" s="511" t="str">
        <f aca="false">IF(L468&gt;0,ROUND($G468*L468/100,-2),"")</f>
        <v/>
      </c>
      <c r="N468" s="462"/>
      <c r="O468" s="511" t="str">
        <f aca="false">IF(N468&gt;0,ROUND($G468*N468/100,-2),"")</f>
        <v/>
      </c>
      <c r="P468" s="461"/>
      <c r="Q468" s="511" t="str">
        <f aca="false">IF(P468&gt;0,ROUND($G468*P468/100,-2),"")</f>
        <v/>
      </c>
      <c r="R468" s="461"/>
      <c r="S468" s="511" t="str">
        <f aca="false">IF(R468&gt;0,ROUND($G468*R468/100,-2),"")</f>
        <v/>
      </c>
      <c r="T468" s="461"/>
      <c r="U468" s="511" t="str">
        <f aca="false">IF(T468&gt;0,ROUND($G468*T468/100,-2),"")</f>
        <v/>
      </c>
      <c r="V468" s="461"/>
      <c r="W468" s="511" t="str">
        <f aca="false">IF(V468&gt;0,ROUND($G468*V468/100,-2),"")</f>
        <v/>
      </c>
      <c r="X468" s="461"/>
      <c r="Y468" s="511" t="str">
        <f aca="false">IF(X468&gt;0,ROUND($G468*X468/100,-2),"")</f>
        <v/>
      </c>
      <c r="Z468" s="461"/>
      <c r="AA468" s="511" t="str">
        <f aca="false">IF(Z468&gt;0,ROUND($G468*Z468/100,-2),"")</f>
        <v/>
      </c>
      <c r="AB468" s="461"/>
      <c r="AC468" s="511" t="str">
        <f aca="false">IF(AB468&gt;0,ROUND($G468*AB468/100,-2),"")</f>
        <v/>
      </c>
      <c r="AD468" s="461"/>
      <c r="AE468" s="511" t="str">
        <f aca="false">IF(AD468&gt;0,ROUND($G468*AD468/100,-2),"")</f>
        <v/>
      </c>
      <c r="AF468" s="313"/>
      <c r="AG468" s="313"/>
      <c r="AH468" s="313"/>
      <c r="AI468" s="313"/>
      <c r="AJ468" s="313"/>
      <c r="AK468" s="313"/>
      <c r="AL468" s="313"/>
      <c r="AM468" s="313"/>
      <c r="AN468" s="313"/>
    </row>
    <row r="469" customFormat="false" ht="14.25" hidden="false" customHeight="true" outlineLevel="0" collapsed="false">
      <c r="A469" s="531"/>
      <c r="B469" s="532"/>
      <c r="C469" s="533"/>
      <c r="D469" s="515"/>
      <c r="E469" s="516"/>
      <c r="F469" s="517"/>
      <c r="G469" s="366" t="n">
        <f aca="false">IF(ISERROR(ROUND(D469*F469,0)),"",ROUND(D469*F469,0))</f>
        <v>0</v>
      </c>
      <c r="H469" s="461"/>
      <c r="I469" s="511" t="str">
        <f aca="false">IF(H469&gt;0,ROUND($G469*H469/100,-2),"")</f>
        <v/>
      </c>
      <c r="J469" s="461"/>
      <c r="K469" s="511" t="str">
        <f aca="false">IF(J469&gt;0,ROUND($G469*J469/100,-2),"")</f>
        <v/>
      </c>
      <c r="L469" s="461"/>
      <c r="M469" s="511" t="str">
        <f aca="false">IF(L469&gt;0,ROUND($G469*L469/100,-2),"")</f>
        <v/>
      </c>
      <c r="N469" s="462"/>
      <c r="O469" s="511" t="str">
        <f aca="false">IF(N469&gt;0,ROUND($G469*N469/100,-2),"")</f>
        <v/>
      </c>
      <c r="P469" s="461"/>
      <c r="Q469" s="511" t="str">
        <f aca="false">IF(P469&gt;0,ROUND($G469*P469/100,-2),"")</f>
        <v/>
      </c>
      <c r="R469" s="461"/>
      <c r="S469" s="511" t="str">
        <f aca="false">IF(R469&gt;0,ROUND($G469*R469/100,-2),"")</f>
        <v/>
      </c>
      <c r="T469" s="461"/>
      <c r="U469" s="511" t="str">
        <f aca="false">IF(T469&gt;0,ROUND($G469*T469/100,-2),"")</f>
        <v/>
      </c>
      <c r="V469" s="461"/>
      <c r="W469" s="511" t="str">
        <f aca="false">IF(V469&gt;0,ROUND($G469*V469/100,-2),"")</f>
        <v/>
      </c>
      <c r="X469" s="461"/>
      <c r="Y469" s="511" t="str">
        <f aca="false">IF(X469&gt;0,ROUND($G469*X469/100,-2),"")</f>
        <v/>
      </c>
      <c r="Z469" s="461"/>
      <c r="AA469" s="511" t="str">
        <f aca="false">IF(Z469&gt;0,ROUND($G469*Z469/100,-2),"")</f>
        <v/>
      </c>
      <c r="AB469" s="461"/>
      <c r="AC469" s="511" t="str">
        <f aca="false">IF(AB469&gt;0,ROUND($G469*AB469/100,-2),"")</f>
        <v/>
      </c>
      <c r="AD469" s="461"/>
      <c r="AE469" s="511" t="str">
        <f aca="false">IF(AD469&gt;0,ROUND($G469*AD469/100,-2),"")</f>
        <v/>
      </c>
      <c r="AF469" s="313"/>
      <c r="AG469" s="313"/>
      <c r="AH469" s="313"/>
      <c r="AI469" s="313"/>
      <c r="AJ469" s="313"/>
      <c r="AK469" s="313"/>
      <c r="AL469" s="313"/>
      <c r="AM469" s="313"/>
      <c r="AN469" s="313"/>
    </row>
    <row r="470" customFormat="false" ht="14.25" hidden="false" customHeight="true" outlineLevel="0" collapsed="false">
      <c r="A470" s="531"/>
      <c r="B470" s="532"/>
      <c r="C470" s="533"/>
      <c r="D470" s="515"/>
      <c r="E470" s="516"/>
      <c r="F470" s="517"/>
      <c r="G470" s="366" t="n">
        <f aca="false">IF(ISERROR(ROUND(D470*F470,0)),"",ROUND(D470*F470,0))</f>
        <v>0</v>
      </c>
      <c r="H470" s="461"/>
      <c r="I470" s="511" t="str">
        <f aca="false">IF(H470&gt;0,ROUND($G470*H470/100,-2),"")</f>
        <v/>
      </c>
      <c r="J470" s="461"/>
      <c r="K470" s="511" t="str">
        <f aca="false">IF(J470&gt;0,ROUND($G470*J470/100,-2),"")</f>
        <v/>
      </c>
      <c r="L470" s="461"/>
      <c r="M470" s="511" t="str">
        <f aca="false">IF(L470&gt;0,ROUND($G470*L470/100,-2),"")</f>
        <v/>
      </c>
      <c r="N470" s="462"/>
      <c r="O470" s="511" t="str">
        <f aca="false">IF(N470&gt;0,ROUND($G470*N470/100,-2),"")</f>
        <v/>
      </c>
      <c r="P470" s="461"/>
      <c r="Q470" s="511" t="str">
        <f aca="false">IF(P470&gt;0,ROUND($G470*P470/100,-2),"")</f>
        <v/>
      </c>
      <c r="R470" s="461"/>
      <c r="S470" s="511" t="str">
        <f aca="false">IF(R470&gt;0,ROUND($G470*R470/100,-2),"")</f>
        <v/>
      </c>
      <c r="T470" s="461"/>
      <c r="U470" s="511" t="str">
        <f aca="false">IF(T470&gt;0,ROUND($G470*T470/100,-2),"")</f>
        <v/>
      </c>
      <c r="V470" s="461"/>
      <c r="W470" s="511" t="str">
        <f aca="false">IF(V470&gt;0,ROUND($G470*V470/100,-2),"")</f>
        <v/>
      </c>
      <c r="X470" s="461"/>
      <c r="Y470" s="511" t="str">
        <f aca="false">IF(X470&gt;0,ROUND($G470*X470/100,-2),"")</f>
        <v/>
      </c>
      <c r="Z470" s="461"/>
      <c r="AA470" s="511" t="str">
        <f aca="false">IF(Z470&gt;0,ROUND($G470*Z470/100,-2),"")</f>
        <v/>
      </c>
      <c r="AB470" s="461"/>
      <c r="AC470" s="511" t="str">
        <f aca="false">IF(AB470&gt;0,ROUND($G470*AB470/100,-2),"")</f>
        <v/>
      </c>
      <c r="AD470" s="461"/>
      <c r="AE470" s="511" t="str">
        <f aca="false">IF(AD470&gt;0,ROUND($G470*AD470/100,-2),"")</f>
        <v/>
      </c>
      <c r="AF470" s="313"/>
      <c r="AG470" s="313"/>
      <c r="AH470" s="313"/>
      <c r="AI470" s="313"/>
      <c r="AJ470" s="313"/>
      <c r="AK470" s="313"/>
      <c r="AL470" s="313"/>
      <c r="AM470" s="313"/>
      <c r="AN470" s="313"/>
    </row>
    <row r="471" customFormat="false" ht="14.25" hidden="false" customHeight="true" outlineLevel="0" collapsed="false">
      <c r="A471" s="484"/>
      <c r="B471" s="485"/>
      <c r="C471" s="486" t="s">
        <v>87</v>
      </c>
      <c r="D471" s="487"/>
      <c r="E471" s="488"/>
      <c r="F471" s="489"/>
      <c r="G471" s="366" t="n">
        <f aca="false">SUM(G441:G470)</f>
        <v>0</v>
      </c>
      <c r="H471" s="367" t="n">
        <f aca="false">IF($G473=0,0,I471/$G471*100)</f>
        <v>0</v>
      </c>
      <c r="I471" s="366" t="n">
        <f aca="false">SUM(I441:I470)</f>
        <v>0</v>
      </c>
      <c r="J471" s="367" t="n">
        <f aca="false">IF($G473=0,0,K471/$G471*100)</f>
        <v>0</v>
      </c>
      <c r="K471" s="366" t="n">
        <f aca="false">SUM(K441:K470)</f>
        <v>0</v>
      </c>
      <c r="L471" s="367" t="n">
        <f aca="false">IF($G473=0,0,M471/$G471*100)</f>
        <v>0</v>
      </c>
      <c r="M471" s="366" t="n">
        <f aca="false">SUM(M441:M470)</f>
        <v>0</v>
      </c>
      <c r="N471" s="367" t="n">
        <f aca="false">IF($G473=0,0,O471/$G471*100)</f>
        <v>0</v>
      </c>
      <c r="O471" s="366" t="n">
        <f aca="false">SUM(O441:O470)</f>
        <v>0</v>
      </c>
      <c r="P471" s="367" t="n">
        <f aca="false">IF($G473=0,0,Q471/$G471*100)</f>
        <v>0</v>
      </c>
      <c r="Q471" s="366" t="n">
        <f aca="false">SUM(Q441:Q470)</f>
        <v>0</v>
      </c>
      <c r="R471" s="367" t="n">
        <f aca="false">IF($G473=0,0,S471/$G471*100)</f>
        <v>0</v>
      </c>
      <c r="S471" s="366" t="n">
        <f aca="false">SUM(S441:S470)</f>
        <v>0</v>
      </c>
      <c r="T471" s="367" t="n">
        <f aca="false">IF($G473=0,0,U471/$G471*100)</f>
        <v>0</v>
      </c>
      <c r="U471" s="366" t="n">
        <f aca="false">SUM(U441:U470)</f>
        <v>0</v>
      </c>
      <c r="V471" s="367" t="n">
        <f aca="false">IF($G473=0,0,W471/$G471*100)</f>
        <v>0</v>
      </c>
      <c r="W471" s="366" t="n">
        <f aca="false">SUM(W441:W470)</f>
        <v>0</v>
      </c>
      <c r="X471" s="367" t="n">
        <f aca="false">IF($G473=0,0,Y471/$G471*100)</f>
        <v>0</v>
      </c>
      <c r="Y471" s="366" t="n">
        <f aca="false">SUM(Y441:Y470)</f>
        <v>0</v>
      </c>
      <c r="Z471" s="367" t="n">
        <f aca="false">IF($G473=0,0,AA471/$G471*100)</f>
        <v>0</v>
      </c>
      <c r="AA471" s="366" t="n">
        <f aca="false">SUM(AA441:AA470)</f>
        <v>0</v>
      </c>
      <c r="AB471" s="367" t="n">
        <f aca="false">IF($G473=0,0,AC471/$G471*100)</f>
        <v>0</v>
      </c>
      <c r="AC471" s="366" t="n">
        <f aca="false">SUM(AC441:AC470)</f>
        <v>0</v>
      </c>
      <c r="AD471" s="367" t="n">
        <f aca="false">IF($G473=0,0,AE471/$G471*100)</f>
        <v>0</v>
      </c>
      <c r="AE471" s="366" t="n">
        <f aca="false">SUM(AE441:AE470)</f>
        <v>0</v>
      </c>
      <c r="AF471" s="313"/>
      <c r="AG471" s="313"/>
      <c r="AH471" s="313"/>
      <c r="AI471" s="313"/>
      <c r="AJ471" s="313"/>
      <c r="AK471" s="313"/>
      <c r="AL471" s="313"/>
      <c r="AM471" s="313"/>
      <c r="AN471" s="313"/>
    </row>
    <row r="472" customFormat="false" ht="14.25" hidden="false" customHeight="true" outlineLevel="0" collapsed="false">
      <c r="A472" s="490"/>
      <c r="B472" s="491"/>
      <c r="C472" s="492" t="s">
        <v>118</v>
      </c>
      <c r="D472" s="493"/>
      <c r="E472" s="494"/>
      <c r="F472" s="495"/>
      <c r="G472" s="373"/>
      <c r="H472" s="367" t="n">
        <f aca="false">IF($G472=0,0,I472/$G472*100)</f>
        <v>0</v>
      </c>
      <c r="I472" s="366" t="n">
        <f aca="false">IF($G472=0,0,ROUND(I471/$G471*$G472,-2))</f>
        <v>0</v>
      </c>
      <c r="J472" s="367" t="n">
        <f aca="false">IF($G472=0,0,K472/$G472*100)</f>
        <v>0</v>
      </c>
      <c r="K472" s="366" t="n">
        <f aca="false">IF($G472=0,0,ROUND(K471/$G471*$G472,-2))</f>
        <v>0</v>
      </c>
      <c r="L472" s="367" t="n">
        <f aca="false">IF($G472=0,0,M472/$G472*100)</f>
        <v>0</v>
      </c>
      <c r="M472" s="366" t="n">
        <f aca="false">IF($G472=0,0,ROUND(M471/$G471*$G472,-2))</f>
        <v>0</v>
      </c>
      <c r="N472" s="367" t="n">
        <f aca="false">IF($G472=0,0,O472/$G472*100)</f>
        <v>0</v>
      </c>
      <c r="O472" s="366" t="n">
        <f aca="false">IF($G472=0,0,ROUND(O471/$G471*$G472,-2))</f>
        <v>0</v>
      </c>
      <c r="P472" s="367" t="n">
        <f aca="false">IF($G472=0,0,Q472/$G472*100)</f>
        <v>0</v>
      </c>
      <c r="Q472" s="366" t="n">
        <f aca="false">IF($G472=0,0,ROUND(Q471/$G471*$G472,-2))</f>
        <v>0</v>
      </c>
      <c r="R472" s="367" t="n">
        <f aca="false">IF($G472=0,0,S472/$G472*100)</f>
        <v>0</v>
      </c>
      <c r="S472" s="366" t="n">
        <f aca="false">IF($G472=0,0,ROUND(S471/$G471*$G472,-2))</f>
        <v>0</v>
      </c>
      <c r="T472" s="367" t="n">
        <f aca="false">IF($G472=0,0,U472/$G472*100)</f>
        <v>0</v>
      </c>
      <c r="U472" s="366" t="n">
        <f aca="false">IF($G472=0,0,ROUND(U471/$G471*$G472,-2))</f>
        <v>0</v>
      </c>
      <c r="V472" s="367" t="n">
        <f aca="false">IF($G472=0,0,W472/$G472*100)</f>
        <v>0</v>
      </c>
      <c r="W472" s="366" t="n">
        <f aca="false">IF($G472=0,0,ROUND(W471/$G471*$G472,-2))</f>
        <v>0</v>
      </c>
      <c r="X472" s="367" t="n">
        <f aca="false">IF($G472=0,0,Y472/$G472*100)</f>
        <v>0</v>
      </c>
      <c r="Y472" s="366" t="n">
        <f aca="false">IF($G472=0,0,ROUND(Y471/$G471*$G472,-2))</f>
        <v>0</v>
      </c>
      <c r="Z472" s="367" t="n">
        <f aca="false">IF($G472=0,0,AA472/$G472*100)</f>
        <v>0</v>
      </c>
      <c r="AA472" s="366" t="n">
        <f aca="false">IF($G472=0,0,ROUND(AA471/$G471*$G472,-2))</f>
        <v>0</v>
      </c>
      <c r="AB472" s="367" t="n">
        <f aca="false">IF($G472=0,0,AC472/$G472*100)</f>
        <v>0</v>
      </c>
      <c r="AC472" s="366" t="n">
        <f aca="false">IF($G472=0,0,ROUND(AC471/$G471*$G472,-2))</f>
        <v>0</v>
      </c>
      <c r="AD472" s="367" t="n">
        <f aca="false">IF($G472=0,0,AE472/$G472*100)</f>
        <v>0</v>
      </c>
      <c r="AE472" s="366" t="n">
        <f aca="false">IF($G472=0,0,ROUND(AE471/$G471*$G472,-2))</f>
        <v>0</v>
      </c>
      <c r="AF472" s="313"/>
      <c r="AG472" s="313"/>
      <c r="AH472" s="313"/>
      <c r="AI472" s="313"/>
      <c r="AJ472" s="313"/>
      <c r="AK472" s="313"/>
      <c r="AL472" s="313"/>
      <c r="AM472" s="313"/>
      <c r="AN472" s="313"/>
    </row>
    <row r="473" customFormat="false" ht="14.25" hidden="false" customHeight="true" outlineLevel="0" collapsed="false">
      <c r="A473" s="496"/>
      <c r="B473" s="497"/>
      <c r="C473" s="498" t="s">
        <v>119</v>
      </c>
      <c r="D473" s="499"/>
      <c r="E473" s="500"/>
      <c r="F473" s="501"/>
      <c r="G473" s="502" t="n">
        <f aca="false">G471+G472</f>
        <v>0</v>
      </c>
      <c r="H473" s="503" t="n">
        <f aca="false">IF($G473=0,0,I473/$G473*100)</f>
        <v>0</v>
      </c>
      <c r="I473" s="502" t="n">
        <f aca="false">I471+I472</f>
        <v>0</v>
      </c>
      <c r="J473" s="503" t="n">
        <f aca="false">IF($G473=0,0,K473/$G473*100)</f>
        <v>0</v>
      </c>
      <c r="K473" s="502" t="n">
        <f aca="false">K471+K472</f>
        <v>0</v>
      </c>
      <c r="L473" s="503" t="n">
        <f aca="false">IF($G473=0,0,M473/$G473*100)</f>
        <v>0</v>
      </c>
      <c r="M473" s="502" t="n">
        <f aca="false">M471+M472</f>
        <v>0</v>
      </c>
      <c r="N473" s="503" t="n">
        <f aca="false">IF($G473=0,0,O473/$G473*100)</f>
        <v>0</v>
      </c>
      <c r="O473" s="502" t="n">
        <f aca="false">O471+O472</f>
        <v>0</v>
      </c>
      <c r="P473" s="503" t="n">
        <f aca="false">IF($G473=0,0,Q473/$G473*100)</f>
        <v>0</v>
      </c>
      <c r="Q473" s="502" t="n">
        <f aca="false">Q471+Q472</f>
        <v>0</v>
      </c>
      <c r="R473" s="503" t="n">
        <f aca="false">IF($G473=0,0,S473/$G473*100)</f>
        <v>0</v>
      </c>
      <c r="S473" s="502" t="n">
        <f aca="false">S471+S472</f>
        <v>0</v>
      </c>
      <c r="T473" s="503" t="n">
        <f aca="false">IF($G473=0,0,U473/$G473*100)</f>
        <v>0</v>
      </c>
      <c r="U473" s="502" t="n">
        <f aca="false">U471+U472</f>
        <v>0</v>
      </c>
      <c r="V473" s="503" t="n">
        <f aca="false">IF($G473=0,0,W473/$G473*100)</f>
        <v>0</v>
      </c>
      <c r="W473" s="502" t="n">
        <f aca="false">W471+W472</f>
        <v>0</v>
      </c>
      <c r="X473" s="503" t="n">
        <f aca="false">IF($G473=0,0,Y473/$G473*100)</f>
        <v>0</v>
      </c>
      <c r="Y473" s="502" t="n">
        <f aca="false">Y471+Y472</f>
        <v>0</v>
      </c>
      <c r="Z473" s="503" t="n">
        <f aca="false">IF($G473=0,0,AA473/$G473*100)</f>
        <v>0</v>
      </c>
      <c r="AA473" s="502" t="n">
        <f aca="false">AA471+AA472</f>
        <v>0</v>
      </c>
      <c r="AB473" s="503" t="n">
        <f aca="false">IF($G473=0,0,AC473/$G473*100)</f>
        <v>0</v>
      </c>
      <c r="AC473" s="502" t="n">
        <f aca="false">AC471+AC472</f>
        <v>0</v>
      </c>
      <c r="AD473" s="503" t="n">
        <f aca="false">IF($G473=0,0,AE473/$G473*100)</f>
        <v>0</v>
      </c>
      <c r="AE473" s="502" t="n">
        <f aca="false">AE471+AE472</f>
        <v>0</v>
      </c>
      <c r="AF473" s="313"/>
      <c r="AG473" s="313"/>
      <c r="AH473" s="313"/>
      <c r="AI473" s="313"/>
      <c r="AJ473" s="313"/>
      <c r="AK473" s="313"/>
      <c r="AL473" s="313"/>
      <c r="AM473" s="313"/>
      <c r="AN473" s="313"/>
    </row>
    <row r="474" customFormat="false" ht="14.25" hidden="false" customHeight="true" outlineLevel="0" collapsed="false">
      <c r="B474" s="313"/>
      <c r="C474" s="313"/>
      <c r="D474" s="313"/>
      <c r="E474" s="313"/>
      <c r="F474" s="313"/>
      <c r="G474" s="313"/>
      <c r="H474" s="313"/>
      <c r="I474" s="313"/>
      <c r="J474" s="313"/>
      <c r="K474" s="313"/>
      <c r="L474" s="313"/>
      <c r="M474" s="313"/>
      <c r="N474" s="313"/>
      <c r="O474" s="313"/>
      <c r="P474" s="313"/>
      <c r="Q474" s="313"/>
      <c r="R474" s="313"/>
      <c r="S474" s="313"/>
      <c r="T474" s="313"/>
      <c r="U474" s="313"/>
      <c r="V474" s="313"/>
      <c r="W474" s="313"/>
      <c r="X474" s="313"/>
      <c r="Y474" s="313"/>
      <c r="Z474" s="313"/>
      <c r="AA474" s="313"/>
      <c r="AB474" s="313"/>
      <c r="AC474" s="313"/>
      <c r="AD474" s="313"/>
      <c r="AE474" s="313"/>
      <c r="AF474" s="313"/>
      <c r="AG474" s="313"/>
      <c r="AH474" s="313"/>
      <c r="AI474" s="313"/>
      <c r="AJ474" s="313"/>
      <c r="AK474" s="313"/>
      <c r="AL474" s="313"/>
      <c r="AM474" s="313"/>
      <c r="AN474" s="313"/>
    </row>
    <row r="475" customFormat="false" ht="15" hidden="false" customHeight="true" outlineLevel="0" collapsed="false">
      <c r="B475" s="313"/>
      <c r="C475" s="313"/>
      <c r="D475" s="313"/>
      <c r="E475" s="313"/>
      <c r="F475" s="313"/>
      <c r="G475" s="313"/>
      <c r="H475" s="313"/>
      <c r="I475" s="313"/>
      <c r="J475" s="313"/>
      <c r="K475" s="313"/>
      <c r="L475" s="313"/>
      <c r="M475" s="313"/>
      <c r="N475" s="313"/>
      <c r="O475" s="313"/>
      <c r="P475" s="313"/>
      <c r="Q475" s="313"/>
      <c r="R475" s="313"/>
      <c r="S475" s="313"/>
      <c r="T475" s="313"/>
      <c r="U475" s="313"/>
      <c r="V475" s="313"/>
      <c r="W475" s="313"/>
      <c r="X475" s="313"/>
      <c r="Y475" s="313"/>
      <c r="Z475" s="313"/>
      <c r="AA475" s="313"/>
      <c r="AB475" s="313"/>
      <c r="AC475" s="313"/>
      <c r="AD475" s="313"/>
      <c r="AE475" s="313"/>
      <c r="AF475" s="313"/>
      <c r="AG475" s="313"/>
      <c r="AH475" s="313"/>
      <c r="AI475" s="313"/>
      <c r="AJ475" s="313"/>
      <c r="AK475" s="313"/>
      <c r="AL475" s="313"/>
      <c r="AM475" s="313"/>
      <c r="AN475" s="313"/>
    </row>
    <row r="476" customFormat="false" ht="14.25" hidden="false" customHeight="false" outlineLevel="0" collapsed="false">
      <c r="B476" s="313"/>
      <c r="C476" s="313"/>
      <c r="D476" s="313"/>
      <c r="E476" s="313"/>
      <c r="F476" s="313"/>
      <c r="G476" s="313"/>
      <c r="H476" s="313"/>
      <c r="I476" s="313"/>
      <c r="J476" s="313"/>
      <c r="K476" s="313"/>
      <c r="L476" s="313"/>
      <c r="M476" s="313"/>
      <c r="N476" s="313"/>
      <c r="O476" s="313"/>
      <c r="P476" s="313"/>
      <c r="Q476" s="313"/>
      <c r="R476" s="313"/>
      <c r="S476" s="313"/>
      <c r="T476" s="313"/>
      <c r="U476" s="313"/>
      <c r="V476" s="313"/>
      <c r="W476" s="313"/>
      <c r="X476" s="313"/>
      <c r="Y476" s="313"/>
      <c r="Z476" s="313"/>
      <c r="AA476" s="313"/>
      <c r="AB476" s="313"/>
      <c r="AC476" s="313"/>
      <c r="AD476" s="313"/>
      <c r="AE476" s="313"/>
      <c r="AF476" s="313"/>
      <c r="AG476" s="313"/>
      <c r="AH476" s="313"/>
      <c r="AI476" s="313"/>
      <c r="AJ476" s="313"/>
      <c r="AK476" s="313"/>
      <c r="AL476" s="313"/>
      <c r="AM476" s="313"/>
      <c r="AN476" s="313"/>
    </row>
    <row r="477" customFormat="false" ht="14.25" hidden="false" customHeight="false" outlineLevel="0" collapsed="false">
      <c r="B477" s="313"/>
      <c r="C477" s="313"/>
      <c r="D477" s="313"/>
      <c r="E477" s="313"/>
      <c r="F477" s="313"/>
      <c r="G477" s="313"/>
      <c r="H477" s="313"/>
      <c r="I477" s="313"/>
      <c r="J477" s="313"/>
      <c r="K477" s="313"/>
      <c r="L477" s="313"/>
      <c r="M477" s="313"/>
      <c r="N477" s="313"/>
      <c r="O477" s="313"/>
      <c r="P477" s="313"/>
      <c r="Q477" s="313"/>
      <c r="R477" s="313"/>
      <c r="S477" s="313"/>
      <c r="T477" s="313"/>
      <c r="U477" s="313"/>
      <c r="V477" s="313"/>
      <c r="W477" s="313"/>
      <c r="X477" s="313"/>
      <c r="Y477" s="313"/>
      <c r="Z477" s="313"/>
      <c r="AA477" s="313"/>
      <c r="AB477" s="313"/>
      <c r="AC477" s="313"/>
      <c r="AD477" s="313"/>
      <c r="AE477" s="313"/>
      <c r="AF477" s="313"/>
      <c r="AG477" s="313"/>
      <c r="AH477" s="313"/>
      <c r="AI477" s="313"/>
      <c r="AJ477" s="313"/>
      <c r="AK477" s="313"/>
      <c r="AL477" s="313"/>
      <c r="AM477" s="313"/>
      <c r="AN477" s="313"/>
    </row>
    <row r="478" customFormat="false" ht="14.25" hidden="false" customHeight="false" outlineLevel="0" collapsed="false">
      <c r="B478" s="313"/>
      <c r="C478" s="313"/>
      <c r="D478" s="313"/>
      <c r="E478" s="313"/>
      <c r="F478" s="313"/>
      <c r="G478" s="313"/>
      <c r="H478" s="313"/>
      <c r="I478" s="313"/>
      <c r="J478" s="313"/>
      <c r="K478" s="313"/>
      <c r="L478" s="313"/>
      <c r="M478" s="313"/>
      <c r="N478" s="313"/>
      <c r="O478" s="313"/>
      <c r="P478" s="313"/>
      <c r="Q478" s="313"/>
      <c r="R478" s="313"/>
      <c r="S478" s="313"/>
      <c r="T478" s="313"/>
      <c r="U478" s="313"/>
      <c r="V478" s="313"/>
      <c r="W478" s="313"/>
      <c r="X478" s="313"/>
      <c r="Y478" s="313"/>
      <c r="Z478" s="313"/>
      <c r="AA478" s="313"/>
      <c r="AB478" s="313"/>
      <c r="AC478" s="313"/>
      <c r="AD478" s="313"/>
      <c r="AE478" s="313"/>
      <c r="AF478" s="313"/>
      <c r="AG478" s="313"/>
      <c r="AH478" s="313"/>
      <c r="AI478" s="313"/>
      <c r="AJ478" s="313"/>
      <c r="AK478" s="313"/>
      <c r="AL478" s="313"/>
      <c r="AM478" s="313"/>
      <c r="AN478" s="313"/>
    </row>
    <row r="479" customFormat="false" ht="14.25" hidden="false" customHeight="false" outlineLevel="0" collapsed="false">
      <c r="B479" s="313"/>
      <c r="C479" s="313"/>
      <c r="D479" s="313"/>
      <c r="E479" s="313"/>
      <c r="F479" s="313"/>
      <c r="G479" s="313"/>
      <c r="H479" s="313"/>
      <c r="I479" s="313"/>
      <c r="J479" s="313"/>
      <c r="K479" s="313"/>
      <c r="L479" s="313"/>
      <c r="M479" s="313"/>
      <c r="N479" s="313"/>
      <c r="O479" s="313"/>
      <c r="P479" s="313"/>
      <c r="Q479" s="313"/>
      <c r="R479" s="313"/>
      <c r="S479" s="313"/>
      <c r="T479" s="313"/>
      <c r="U479" s="313"/>
      <c r="V479" s="313"/>
      <c r="W479" s="313"/>
      <c r="X479" s="313"/>
      <c r="Y479" s="313"/>
      <c r="Z479" s="313"/>
      <c r="AA479" s="313"/>
      <c r="AB479" s="313"/>
      <c r="AC479" s="313"/>
      <c r="AD479" s="313"/>
      <c r="AE479" s="313"/>
      <c r="AF479" s="313"/>
      <c r="AG479" s="313"/>
      <c r="AH479" s="313"/>
      <c r="AI479" s="313"/>
      <c r="AJ479" s="313"/>
      <c r="AK479" s="313"/>
      <c r="AL479" s="313"/>
      <c r="AM479" s="313"/>
      <c r="AN479" s="313"/>
    </row>
    <row r="480" customFormat="false" ht="14.25" hidden="false" customHeight="false" outlineLevel="0" collapsed="false">
      <c r="B480" s="313"/>
      <c r="C480" s="313"/>
      <c r="D480" s="313"/>
      <c r="E480" s="313"/>
      <c r="F480" s="313"/>
      <c r="G480" s="313"/>
      <c r="H480" s="313"/>
      <c r="I480" s="313"/>
      <c r="J480" s="313"/>
      <c r="K480" s="313"/>
      <c r="L480" s="313"/>
      <c r="M480" s="313"/>
      <c r="N480" s="313"/>
      <c r="O480" s="313"/>
      <c r="P480" s="313"/>
      <c r="Q480" s="313"/>
      <c r="R480" s="313"/>
      <c r="S480" s="313"/>
      <c r="T480" s="313"/>
      <c r="U480" s="313"/>
      <c r="V480" s="313"/>
      <c r="W480" s="313"/>
      <c r="X480" s="313"/>
      <c r="Y480" s="313"/>
      <c r="Z480" s="313"/>
      <c r="AA480" s="313"/>
      <c r="AB480" s="313"/>
      <c r="AC480" s="313"/>
      <c r="AD480" s="313"/>
      <c r="AE480" s="313"/>
      <c r="AF480" s="313"/>
      <c r="AG480" s="313"/>
      <c r="AH480" s="313"/>
      <c r="AI480" s="313"/>
      <c r="AJ480" s="313"/>
      <c r="AK480" s="313"/>
      <c r="AL480" s="313"/>
      <c r="AM480" s="313"/>
      <c r="AN480" s="313"/>
    </row>
    <row r="481" customFormat="false" ht="14.25" hidden="false" customHeight="false" outlineLevel="0" collapsed="false">
      <c r="B481" s="313"/>
      <c r="C481" s="313"/>
      <c r="D481" s="313"/>
      <c r="E481" s="313"/>
      <c r="F481" s="313"/>
      <c r="G481" s="313"/>
      <c r="H481" s="313"/>
      <c r="I481" s="313"/>
      <c r="J481" s="313"/>
      <c r="K481" s="313"/>
      <c r="L481" s="313"/>
      <c r="M481" s="313"/>
      <c r="N481" s="313"/>
      <c r="O481" s="313"/>
      <c r="P481" s="313"/>
      <c r="Q481" s="313"/>
      <c r="R481" s="313"/>
      <c r="S481" s="313"/>
      <c r="T481" s="313"/>
      <c r="U481" s="313"/>
      <c r="V481" s="313"/>
      <c r="W481" s="313"/>
      <c r="X481" s="313"/>
      <c r="Y481" s="313"/>
      <c r="Z481" s="313"/>
      <c r="AA481" s="313"/>
      <c r="AB481" s="313"/>
      <c r="AC481" s="313"/>
      <c r="AD481" s="313"/>
      <c r="AE481" s="313"/>
      <c r="AF481" s="313"/>
      <c r="AG481" s="313"/>
      <c r="AH481" s="313"/>
      <c r="AI481" s="313"/>
      <c r="AJ481" s="313"/>
      <c r="AK481" s="313"/>
      <c r="AL481" s="313"/>
      <c r="AM481" s="313"/>
      <c r="AN481" s="313"/>
    </row>
    <row r="482" customFormat="false" ht="14.25" hidden="false" customHeight="false" outlineLevel="0" collapsed="false">
      <c r="B482" s="313"/>
      <c r="C482" s="313"/>
      <c r="D482" s="313"/>
      <c r="E482" s="313"/>
      <c r="F482" s="313"/>
      <c r="G482" s="313"/>
      <c r="H482" s="313"/>
      <c r="I482" s="313"/>
      <c r="J482" s="313"/>
      <c r="K482" s="313"/>
      <c r="L482" s="313"/>
      <c r="M482" s="313"/>
      <c r="N482" s="313"/>
      <c r="O482" s="313"/>
      <c r="P482" s="313"/>
      <c r="Q482" s="313"/>
      <c r="R482" s="313"/>
      <c r="S482" s="313"/>
      <c r="T482" s="313"/>
      <c r="U482" s="313"/>
      <c r="V482" s="313"/>
      <c r="W482" s="313"/>
      <c r="X482" s="313"/>
      <c r="Y482" s="313"/>
      <c r="Z482" s="313"/>
      <c r="AA482" s="313"/>
      <c r="AB482" s="313"/>
      <c r="AC482" s="313"/>
      <c r="AD482" s="313"/>
      <c r="AE482" s="313"/>
      <c r="AF482" s="313"/>
      <c r="AG482" s="313"/>
      <c r="AH482" s="313"/>
      <c r="AI482" s="313"/>
      <c r="AJ482" s="313"/>
      <c r="AK482" s="313"/>
      <c r="AL482" s="313"/>
      <c r="AM482" s="313"/>
      <c r="AN482" s="313"/>
    </row>
    <row r="483" customFormat="false" ht="14.25" hidden="false" customHeight="false" outlineLevel="0" collapsed="false">
      <c r="B483" s="313"/>
      <c r="C483" s="313"/>
      <c r="D483" s="313"/>
      <c r="E483" s="313"/>
      <c r="F483" s="313"/>
      <c r="G483" s="313"/>
      <c r="H483" s="313"/>
      <c r="I483" s="313"/>
      <c r="J483" s="313"/>
      <c r="K483" s="313"/>
      <c r="L483" s="313"/>
      <c r="M483" s="313"/>
      <c r="N483" s="313"/>
      <c r="O483" s="313"/>
      <c r="P483" s="313"/>
      <c r="Q483" s="313"/>
      <c r="R483" s="313"/>
      <c r="S483" s="313"/>
      <c r="T483" s="313"/>
      <c r="U483" s="313"/>
      <c r="V483" s="313"/>
      <c r="W483" s="313"/>
      <c r="X483" s="313"/>
      <c r="Y483" s="313"/>
      <c r="Z483" s="313"/>
      <c r="AA483" s="313"/>
      <c r="AB483" s="313"/>
      <c r="AC483" s="313"/>
      <c r="AD483" s="313"/>
      <c r="AE483" s="313"/>
      <c r="AF483" s="313"/>
      <c r="AG483" s="313"/>
      <c r="AH483" s="313"/>
      <c r="AI483" s="313"/>
      <c r="AJ483" s="313"/>
      <c r="AK483" s="313"/>
      <c r="AL483" s="313"/>
      <c r="AM483" s="313"/>
      <c r="AN483" s="313"/>
    </row>
    <row r="484" customFormat="false" ht="14.25" hidden="false" customHeight="false" outlineLevel="0" collapsed="false">
      <c r="B484" s="313"/>
      <c r="C484" s="313"/>
      <c r="D484" s="313"/>
      <c r="E484" s="313"/>
      <c r="F484" s="313"/>
      <c r="G484" s="313"/>
      <c r="H484" s="313"/>
      <c r="I484" s="313"/>
      <c r="J484" s="313"/>
      <c r="K484" s="313"/>
      <c r="L484" s="313"/>
      <c r="M484" s="313"/>
      <c r="N484" s="313"/>
      <c r="O484" s="313"/>
      <c r="P484" s="313"/>
      <c r="Q484" s="313"/>
      <c r="R484" s="313"/>
      <c r="S484" s="313"/>
      <c r="T484" s="313"/>
      <c r="U484" s="313"/>
      <c r="V484" s="313"/>
      <c r="W484" s="313"/>
      <c r="X484" s="313"/>
      <c r="Y484" s="313"/>
      <c r="Z484" s="313"/>
      <c r="AA484" s="313"/>
      <c r="AB484" s="313"/>
      <c r="AC484" s="313"/>
      <c r="AD484" s="313"/>
      <c r="AE484" s="313"/>
      <c r="AF484" s="313"/>
      <c r="AG484" s="313"/>
      <c r="AH484" s="313"/>
      <c r="AI484" s="313"/>
      <c r="AJ484" s="313"/>
      <c r="AK484" s="313"/>
      <c r="AL484" s="313"/>
      <c r="AM484" s="313"/>
      <c r="AN484" s="313"/>
    </row>
    <row r="485" customFormat="false" ht="14.25" hidden="false" customHeight="false" outlineLevel="0" collapsed="false">
      <c r="B485" s="313"/>
      <c r="C485" s="313"/>
      <c r="D485" s="313"/>
      <c r="E485" s="313"/>
      <c r="F485" s="313"/>
      <c r="G485" s="313"/>
      <c r="H485" s="313"/>
      <c r="I485" s="313"/>
      <c r="J485" s="313"/>
      <c r="K485" s="313"/>
      <c r="L485" s="313"/>
      <c r="M485" s="313"/>
      <c r="N485" s="313"/>
      <c r="O485" s="313"/>
      <c r="P485" s="313"/>
      <c r="Q485" s="313"/>
      <c r="R485" s="313"/>
      <c r="S485" s="313"/>
      <c r="T485" s="313"/>
      <c r="U485" s="313"/>
      <c r="V485" s="313"/>
      <c r="W485" s="313"/>
      <c r="X485" s="313"/>
      <c r="Y485" s="313"/>
      <c r="Z485" s="313"/>
      <c r="AA485" s="313"/>
      <c r="AB485" s="313"/>
      <c r="AC485" s="313"/>
      <c r="AD485" s="313"/>
      <c r="AE485" s="313"/>
      <c r="AF485" s="313"/>
      <c r="AG485" s="313"/>
      <c r="AH485" s="313"/>
      <c r="AI485" s="313"/>
      <c r="AJ485" s="313"/>
      <c r="AK485" s="313"/>
      <c r="AL485" s="313"/>
      <c r="AM485" s="313"/>
      <c r="AN485" s="313"/>
    </row>
    <row r="486" customFormat="false" ht="14.25" hidden="false" customHeight="false" outlineLevel="0" collapsed="false">
      <c r="R486" s="301"/>
      <c r="T486" s="301"/>
      <c r="V486" s="301"/>
      <c r="X486" s="301"/>
      <c r="Z486" s="301"/>
      <c r="AB486" s="301"/>
      <c r="AD486" s="301"/>
      <c r="AF486" s="301"/>
      <c r="AG486" s="301"/>
      <c r="AH486" s="301"/>
      <c r="AI486" s="301"/>
      <c r="AJ486" s="301"/>
      <c r="AK486" s="301"/>
      <c r="AL486" s="301"/>
      <c r="AM486" s="301"/>
      <c r="AN486" s="301"/>
    </row>
    <row r="487" customFormat="false" ht="14.25" hidden="false" customHeight="false" outlineLevel="0" collapsed="false">
      <c r="R487" s="301"/>
      <c r="T487" s="301"/>
      <c r="V487" s="301"/>
      <c r="X487" s="301"/>
      <c r="Z487" s="301"/>
      <c r="AB487" s="301"/>
      <c r="AD487" s="301"/>
      <c r="AF487" s="301"/>
      <c r="AG487" s="301"/>
      <c r="AH487" s="301"/>
      <c r="AI487" s="301"/>
      <c r="AJ487" s="301"/>
      <c r="AK487" s="301"/>
      <c r="AL487" s="301"/>
      <c r="AM487" s="301"/>
      <c r="AN487" s="301"/>
    </row>
    <row r="488" customFormat="false" ht="14.25" hidden="false" customHeight="false" outlineLevel="0" collapsed="false">
      <c r="R488" s="301"/>
      <c r="T488" s="301"/>
      <c r="V488" s="301"/>
      <c r="X488" s="301"/>
      <c r="Z488" s="301"/>
      <c r="AB488" s="301"/>
      <c r="AD488" s="301"/>
      <c r="AF488" s="301"/>
      <c r="AG488" s="301"/>
      <c r="AH488" s="301"/>
      <c r="AI488" s="301"/>
      <c r="AJ488" s="301"/>
      <c r="AK488" s="301"/>
      <c r="AL488" s="301"/>
      <c r="AM488" s="301"/>
      <c r="AN488" s="301"/>
    </row>
    <row r="489" customFormat="false" ht="14.25" hidden="false" customHeight="false" outlineLevel="0" collapsed="false">
      <c r="R489" s="301"/>
      <c r="T489" s="301"/>
      <c r="V489" s="301"/>
      <c r="X489" s="301"/>
      <c r="Z489" s="301"/>
      <c r="AB489" s="301"/>
      <c r="AD489" s="301"/>
      <c r="AF489" s="301"/>
      <c r="AG489" s="301"/>
      <c r="AH489" s="301"/>
      <c r="AI489" s="301"/>
      <c r="AJ489" s="301"/>
      <c r="AK489" s="301"/>
      <c r="AL489" s="301"/>
      <c r="AM489" s="301"/>
      <c r="AN489" s="301"/>
    </row>
    <row r="490" customFormat="false" ht="14.25" hidden="false" customHeight="false" outlineLevel="0" collapsed="false">
      <c r="R490" s="301"/>
      <c r="T490" s="301"/>
      <c r="V490" s="301"/>
      <c r="X490" s="301"/>
      <c r="Z490" s="301"/>
      <c r="AB490" s="301"/>
      <c r="AD490" s="301"/>
      <c r="AF490" s="301"/>
      <c r="AG490" s="301"/>
      <c r="AH490" s="301"/>
      <c r="AI490" s="301"/>
      <c r="AJ490" s="301"/>
      <c r="AK490" s="301"/>
      <c r="AL490" s="301"/>
      <c r="AM490" s="301"/>
      <c r="AN490" s="301"/>
    </row>
    <row r="491" customFormat="false" ht="14.25" hidden="false" customHeight="false" outlineLevel="0" collapsed="false">
      <c r="R491" s="301"/>
      <c r="T491" s="301"/>
      <c r="V491" s="301"/>
      <c r="X491" s="301"/>
      <c r="Z491" s="301"/>
      <c r="AB491" s="301"/>
      <c r="AD491" s="301"/>
      <c r="AF491" s="301"/>
      <c r="AG491" s="301"/>
      <c r="AH491" s="301"/>
      <c r="AI491" s="301"/>
      <c r="AJ491" s="301"/>
      <c r="AK491" s="301"/>
      <c r="AL491" s="301"/>
      <c r="AM491" s="301"/>
      <c r="AN491" s="301"/>
    </row>
    <row r="492" customFormat="false" ht="14.25" hidden="false" customHeight="false" outlineLevel="0" collapsed="false">
      <c r="R492" s="301"/>
      <c r="T492" s="301"/>
      <c r="V492" s="301"/>
      <c r="X492" s="301"/>
      <c r="Z492" s="301"/>
      <c r="AB492" s="301"/>
      <c r="AD492" s="301"/>
      <c r="AF492" s="301"/>
      <c r="AG492" s="301"/>
      <c r="AH492" s="301"/>
      <c r="AI492" s="301"/>
      <c r="AJ492" s="301"/>
      <c r="AK492" s="301"/>
      <c r="AL492" s="301"/>
      <c r="AM492" s="301"/>
      <c r="AN492" s="301"/>
    </row>
    <row r="493" customFormat="false" ht="14.25" hidden="false" customHeight="false" outlineLevel="0" collapsed="false">
      <c r="R493" s="301"/>
      <c r="T493" s="301"/>
      <c r="V493" s="301"/>
      <c r="X493" s="301"/>
      <c r="Z493" s="301"/>
      <c r="AB493" s="301"/>
      <c r="AD493" s="301"/>
      <c r="AF493" s="301"/>
      <c r="AG493" s="301"/>
      <c r="AH493" s="301"/>
      <c r="AI493" s="301"/>
      <c r="AJ493" s="301"/>
      <c r="AK493" s="301"/>
      <c r="AL493" s="301"/>
      <c r="AM493" s="301"/>
      <c r="AN493" s="301"/>
    </row>
    <row r="494" customFormat="false" ht="14.25" hidden="false" customHeight="false" outlineLevel="0" collapsed="false">
      <c r="R494" s="301"/>
      <c r="T494" s="301"/>
      <c r="V494" s="301"/>
      <c r="X494" s="301"/>
      <c r="Z494" s="301"/>
      <c r="AB494" s="301"/>
      <c r="AD494" s="301"/>
      <c r="AF494" s="301"/>
      <c r="AG494" s="301"/>
      <c r="AH494" s="301"/>
      <c r="AI494" s="301"/>
      <c r="AJ494" s="301"/>
      <c r="AK494" s="301"/>
      <c r="AL494" s="301"/>
      <c r="AM494" s="301"/>
      <c r="AN494" s="301"/>
    </row>
    <row r="495" customFormat="false" ht="14.25" hidden="false" customHeight="false" outlineLevel="0" collapsed="false">
      <c r="R495" s="301"/>
      <c r="T495" s="301"/>
      <c r="V495" s="301"/>
      <c r="X495" s="301"/>
      <c r="Z495" s="301"/>
      <c r="AB495" s="301"/>
      <c r="AD495" s="301"/>
      <c r="AF495" s="301"/>
      <c r="AG495" s="301"/>
      <c r="AH495" s="301"/>
      <c r="AI495" s="301"/>
      <c r="AJ495" s="301"/>
      <c r="AK495" s="301"/>
      <c r="AL495" s="301"/>
      <c r="AM495" s="301"/>
      <c r="AN495" s="301"/>
    </row>
    <row r="496" customFormat="false" ht="14.25" hidden="false" customHeight="false" outlineLevel="0" collapsed="false">
      <c r="R496" s="301"/>
      <c r="T496" s="301"/>
      <c r="V496" s="301"/>
      <c r="X496" s="301"/>
      <c r="Z496" s="301"/>
      <c r="AB496" s="301"/>
      <c r="AD496" s="301"/>
      <c r="AF496" s="301"/>
      <c r="AG496" s="301"/>
      <c r="AH496" s="301"/>
      <c r="AI496" s="301"/>
      <c r="AJ496" s="301"/>
      <c r="AK496" s="301"/>
      <c r="AL496" s="301"/>
      <c r="AM496" s="301"/>
      <c r="AN496" s="301"/>
    </row>
    <row r="497" customFormat="false" ht="14.25" hidden="false" customHeight="false" outlineLevel="0" collapsed="false">
      <c r="R497" s="301"/>
      <c r="T497" s="301"/>
      <c r="V497" s="301"/>
      <c r="X497" s="301"/>
      <c r="Z497" s="301"/>
      <c r="AB497" s="301"/>
      <c r="AD497" s="301"/>
      <c r="AF497" s="301"/>
      <c r="AG497" s="301"/>
      <c r="AH497" s="301"/>
      <c r="AI497" s="301"/>
      <c r="AJ497" s="301"/>
      <c r="AK497" s="301"/>
      <c r="AL497" s="301"/>
      <c r="AM497" s="301"/>
      <c r="AN497" s="301"/>
    </row>
    <row r="498" customFormat="false" ht="14.25" hidden="false" customHeight="false" outlineLevel="0" collapsed="false">
      <c r="R498" s="301"/>
      <c r="T498" s="301"/>
      <c r="V498" s="301"/>
      <c r="X498" s="301"/>
      <c r="Z498" s="301"/>
      <c r="AB498" s="301"/>
      <c r="AD498" s="301"/>
      <c r="AF498" s="301"/>
      <c r="AG498" s="301"/>
      <c r="AH498" s="301"/>
      <c r="AI498" s="301"/>
      <c r="AJ498" s="301"/>
      <c r="AK498" s="301"/>
      <c r="AL498" s="301"/>
      <c r="AM498" s="301"/>
      <c r="AN498" s="301"/>
    </row>
    <row r="499" customFormat="false" ht="14.25" hidden="false" customHeight="false" outlineLevel="0" collapsed="false">
      <c r="R499" s="301"/>
      <c r="T499" s="301"/>
      <c r="V499" s="301"/>
      <c r="X499" s="301"/>
      <c r="Z499" s="301"/>
      <c r="AB499" s="301"/>
      <c r="AD499" s="301"/>
      <c r="AF499" s="301"/>
      <c r="AG499" s="301"/>
      <c r="AH499" s="301"/>
      <c r="AI499" s="301"/>
      <c r="AJ499" s="301"/>
      <c r="AK499" s="301"/>
      <c r="AL499" s="301"/>
      <c r="AM499" s="301"/>
      <c r="AN499" s="301"/>
    </row>
    <row r="500" customFormat="false" ht="14.25" hidden="false" customHeight="false" outlineLevel="0" collapsed="false">
      <c r="R500" s="301"/>
      <c r="T500" s="301"/>
      <c r="V500" s="301"/>
      <c r="X500" s="301"/>
      <c r="Z500" s="301"/>
      <c r="AB500" s="301"/>
      <c r="AD500" s="301"/>
      <c r="AF500" s="301"/>
      <c r="AG500" s="301"/>
      <c r="AH500" s="301"/>
      <c r="AI500" s="301"/>
      <c r="AJ500" s="301"/>
      <c r="AK500" s="301"/>
      <c r="AL500" s="301"/>
      <c r="AM500" s="301"/>
      <c r="AN500" s="301"/>
    </row>
    <row r="501" customFormat="false" ht="14.25" hidden="false" customHeight="false" outlineLevel="0" collapsed="false">
      <c r="R501" s="301"/>
      <c r="T501" s="301"/>
      <c r="V501" s="301"/>
      <c r="X501" s="301"/>
      <c r="Z501" s="301"/>
      <c r="AB501" s="301"/>
      <c r="AD501" s="301"/>
      <c r="AF501" s="301"/>
      <c r="AG501" s="301"/>
      <c r="AH501" s="301"/>
      <c r="AI501" s="301"/>
      <c r="AJ501" s="301"/>
      <c r="AK501" s="301"/>
      <c r="AL501" s="301"/>
      <c r="AM501" s="301"/>
      <c r="AN501" s="301"/>
    </row>
    <row r="502" customFormat="false" ht="14.25" hidden="false" customHeight="false" outlineLevel="0" collapsed="false">
      <c r="R502" s="301"/>
      <c r="T502" s="301"/>
      <c r="V502" s="301"/>
      <c r="X502" s="301"/>
      <c r="Z502" s="301"/>
      <c r="AB502" s="301"/>
      <c r="AD502" s="301"/>
      <c r="AF502" s="301"/>
      <c r="AG502" s="301"/>
      <c r="AH502" s="301"/>
      <c r="AI502" s="301"/>
      <c r="AJ502" s="301"/>
      <c r="AK502" s="301"/>
      <c r="AL502" s="301"/>
      <c r="AM502" s="301"/>
      <c r="AN502" s="301"/>
    </row>
  </sheetData>
  <mergeCells count="93">
    <mergeCell ref="AZ1:BC1"/>
    <mergeCell ref="A2:B2"/>
    <mergeCell ref="I2:O3"/>
    <mergeCell ref="AZ2:BC2"/>
    <mergeCell ref="A5:A17"/>
    <mergeCell ref="C5:G5"/>
    <mergeCell ref="C6:G6"/>
    <mergeCell ref="E7:G7"/>
    <mergeCell ref="C8:D8"/>
    <mergeCell ref="E8:F8"/>
    <mergeCell ref="C9:F9"/>
    <mergeCell ref="C10:F10"/>
    <mergeCell ref="C11:D11"/>
    <mergeCell ref="E11:G13"/>
    <mergeCell ref="C12:D12"/>
    <mergeCell ref="C13:D13"/>
    <mergeCell ref="C14:D14"/>
    <mergeCell ref="B15:B17"/>
    <mergeCell ref="C15:D15"/>
    <mergeCell ref="E15:F15"/>
    <mergeCell ref="G15:G17"/>
    <mergeCell ref="C16:F16"/>
    <mergeCell ref="C17:F17"/>
    <mergeCell ref="H18:AE18"/>
    <mergeCell ref="AT20:AX20"/>
    <mergeCell ref="BE20:BE22"/>
    <mergeCell ref="BI20:BI22"/>
    <mergeCell ref="AT21:AX21"/>
    <mergeCell ref="AZ21:BC21"/>
    <mergeCell ref="AW22:AY22"/>
    <mergeCell ref="A23:A24"/>
    <mergeCell ref="C23:F23"/>
    <mergeCell ref="AT23:AT24"/>
    <mergeCell ref="AV23:AY23"/>
    <mergeCell ref="BA23:BC23"/>
    <mergeCell ref="BD23:BE23"/>
    <mergeCell ref="BG23:BH23"/>
    <mergeCell ref="BI23:BJ23"/>
    <mergeCell ref="B24:F24"/>
    <mergeCell ref="AU24:AY24"/>
    <mergeCell ref="AZ24:AZ25"/>
    <mergeCell ref="BA24:BE25"/>
    <mergeCell ref="BG24:BJ24"/>
    <mergeCell ref="A25:A26"/>
    <mergeCell ref="B25:F26"/>
    <mergeCell ref="AT25:AT26"/>
    <mergeCell ref="AU25:AY26"/>
    <mergeCell ref="BG25:BJ25"/>
    <mergeCell ref="AZ26:AZ27"/>
    <mergeCell ref="BA26:BB26"/>
    <mergeCell ref="BC26:BD26"/>
    <mergeCell ref="BE26:BF26"/>
    <mergeCell ref="BG26:BG28"/>
    <mergeCell ref="BH26:BI26"/>
    <mergeCell ref="B27:E27"/>
    <mergeCell ref="AU27:AX27"/>
    <mergeCell ref="BC27:BD27"/>
    <mergeCell ref="BE27:BF27"/>
    <mergeCell ref="BH27:BJ27"/>
    <mergeCell ref="B28:E28"/>
    <mergeCell ref="AU28:AX28"/>
    <mergeCell ref="BA28:BB28"/>
    <mergeCell ref="BC28:BD28"/>
    <mergeCell ref="BE28:BF28"/>
    <mergeCell ref="BH28:BJ28"/>
    <mergeCell ref="A30:A31"/>
    <mergeCell ref="B30:B31"/>
    <mergeCell ref="C30:C31"/>
    <mergeCell ref="D30:D31"/>
    <mergeCell ref="E30:E31"/>
    <mergeCell ref="F30:F31"/>
    <mergeCell ref="G30:G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7:A53"/>
    <mergeCell ref="F51:G51"/>
    <mergeCell ref="A54:A56"/>
    <mergeCell ref="H60:AE60"/>
    <mergeCell ref="A61:A62"/>
    <mergeCell ref="B61:B62"/>
    <mergeCell ref="C61:C62"/>
    <mergeCell ref="D61:D62"/>
    <mergeCell ref="E61:E62"/>
    <mergeCell ref="F61:F62"/>
    <mergeCell ref="G61:G62"/>
  </mergeCells>
  <conditionalFormatting sqref="J30 L30 N30 AB30 AD30 P30 Z30 X30 V30 T30 R30">
    <cfRule type="expression" priority="2" aboveAverage="0" equalAverage="0" bottom="0" percent="0" rank="0" text="" dxfId="1">
      <formula>NOT(ISERROR(SEARCH("完了",J30)))</formula>
    </cfRule>
  </conditionalFormatting>
  <dataValidations count="14">
    <dataValidation allowBlank="true" errorStyle="stop" operator="between" prompt="請求日を入力&#10;yyyy/mm/dd&#10;（月末日時）" showDropDown="false" showErrorMessage="true" showInputMessage="true" sqref="B22 AU22" type="none">
      <formula1>0</formula1>
      <formula2>0</formula2>
    </dataValidation>
    <dataValidation allowBlank="true" errorStyle="stop" operator="between" prompt="【月末査定日入力】【yy/mm/dd】" showDropDown="false" showErrorMessage="true" showInputMessage="true" sqref="K30 M30 O30 Q30 S30 U30 W30 Y30 AA30 AC30 AE30" type="none">
      <formula1>0</formula1>
      <formula2>0</formula2>
    </dataValidation>
    <dataValidation allowBlank="true" errorStyle="stop" operator="between" prompt="住所・会社名・代表者名を入力又はゴム印で押印ください。" showDropDown="false" showErrorMessage="true" showInputMessage="true" sqref="B23:C23 AU23:AV23 B24:B25 AU24:AU25 B27:B28 F27:F28 AU27:AU28 AY27:AY28" type="none">
      <formula1>0</formula1>
      <formula2>0</formula2>
    </dataValidation>
    <dataValidation allowBlank="true" errorStyle="stop" operator="between" prompt="請求金額（税込）を入力ください。" showDropDown="false" showErrorMessage="true" showInputMessage="true" sqref="AW22" type="none">
      <formula1>0</formula1>
      <formula2>0</formula2>
    </dataValidation>
    <dataValidation allowBlank="true" errorStyle="stop" operator="between" prompt="出来高調書１列目に反応" showDropDown="false" showErrorMessage="true" showInputMessage="true" sqref="I61 K61 M61 O61 Q61 S61 U61 W61 Y61 AA61 AC61 AE61" type="none">
      <formula1>0</formula1>
      <formula2>0</formula2>
    </dataValidation>
    <dataValidation allowBlank="true" errorStyle="stop" operator="between" prompt="自動入力" showDropDown="false" showErrorMessage="true" showInputMessage="true" sqref="C11:D13" type="none">
      <formula1>0</formula1>
      <formula2>0</formula2>
    </dataValidation>
    <dataValidation allowBlank="true" errorStyle="stop" operator="between" showDropDown="false" showErrorMessage="true" showInputMessage="false" sqref="AR31:AR36 AT31:AT35 AR37:AR39" type="none">
      <formula1>0</formula1>
      <formula2>0</formula2>
    </dataValidation>
    <dataValidation allowBlank="true" errorStyle="stop" operator="between" prompt="【1列日入力】&#10;【支払日入力】" showDropDown="false" showErrorMessage="true" showInputMessage="true" sqref="I30" type="none">
      <formula1>0</formula1>
      <formula2>0</formula2>
    </dataValidation>
    <dataValidation allowBlank="true" errorStyle="stop" operator="between" showDropDown="false" showErrorMessage="true" showInputMessage="false" sqref="F51:G51" type="list">
      <formula1>$AM$51:$AM$53</formula1>
      <formula2>0</formula2>
    </dataValidation>
    <dataValidation allowBlank="true" errorStyle="stop" operator="between" showDropDown="false" showErrorMessage="true" showInputMessage="false" sqref="J30 L30 N30 P30 R30 T30 V30 X30 Z30 AB30 AD30" type="list">
      <formula1>$AO$30:$AO$31</formula1>
      <formula2>0</formula2>
    </dataValidation>
    <dataValidation allowBlank="true" errorStyle="stop" operator="between" showDropDown="false" showErrorMessage="true" showInputMessage="false" sqref="E15" type="list">
      <formula1>$AX$31:$AX$32</formula1>
      <formula2>0</formula2>
    </dataValidation>
    <dataValidation allowBlank="true" errorStyle="stop" operator="between" showDropDown="false" showErrorMessage="true" showInputMessage="false" sqref="C16" type="list">
      <formula1>$AR$31:$AR$39</formula1>
      <formula2>0</formula2>
    </dataValidation>
    <dataValidation allowBlank="true" errorStyle="stop" operator="between" showDropDown="false" showErrorMessage="true" showInputMessage="false" sqref="C17" type="list">
      <formula1>$AT$31:$AT$35</formula1>
      <formula2>0</formula2>
    </dataValidation>
    <dataValidation allowBlank="true" errorStyle="stop" operator="between" showDropDown="false" showErrorMessage="true" showInputMessage="false" sqref="C15:D15" type="list">
      <formula1>$AP$31:$AP$3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項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47:26Z</dcterms:created>
  <dc:creator>和光建設</dc:creator>
  <dc:description/>
  <dc:language>en-US</dc:language>
  <cp:lastModifiedBy>添田　覚</cp:lastModifiedBy>
  <cp:lastPrinted>2012-03-30T07:04:28Z</cp:lastPrinted>
  <dcterms:modified xsi:type="dcterms:W3CDTF">2022-09-21T08:53:19Z</dcterms:modified>
  <cp:revision>0</cp:revision>
  <dc:subject/>
  <dc:title/>
</cp:coreProperties>
</file>